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2" uniqueCount="842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Mid Yorkshire Hospitals Nhs Trust</t>
  </si>
  <si>
    <t xml:space="preserve">Department of Health</t>
  </si>
  <si>
    <t xml:space="preserve">THE LEEDS TEACHING HOSPITAL NHS TRUST</t>
  </si>
  <si>
    <t xml:space="preserve">Consultant - Other Organisation Recharges</t>
  </si>
  <si>
    <t xml:space="preserve">Vascular</t>
  </si>
  <si>
    <t xml:space="preserve">I and E</t>
  </si>
  <si>
    <t xml:space="preserve">Expenditure</t>
  </si>
  <si>
    <t xml:space="preserve">Edwards Lifesciences Ltd</t>
  </si>
  <si>
    <t xml:space="preserve">Med Surg Eqpt General</t>
  </si>
  <si>
    <t xml:space="preserve">Trustwide Services Management</t>
  </si>
  <si>
    <t xml:space="preserve">Non- NHS  Trade Creditors &lt; One Year</t>
  </si>
  <si>
    <t xml:space="preserve">Payables (CL)</t>
  </si>
  <si>
    <t xml:space="preserve">Emis Health</t>
  </si>
  <si>
    <t xml:space="preserve">Computer Software / License  Fees</t>
  </si>
  <si>
    <t xml:space="preserve">Management (CSU 18)</t>
  </si>
  <si>
    <t xml:space="preserve">PJIN-300651</t>
  </si>
  <si>
    <t xml:space="preserve">Other Creditors &lt; One Year</t>
  </si>
  <si>
    <t xml:space="preserve">Siemens Healthcare Ltd</t>
  </si>
  <si>
    <t xml:space="preserve">X-Ray Equipment : Maintenance</t>
  </si>
  <si>
    <t xml:space="preserve">Radiology Admin</t>
  </si>
  <si>
    <t xml:space="preserve">University Of Leeds</t>
  </si>
  <si>
    <t xml:space="preserve">Miscellaneous Expenditure</t>
  </si>
  <si>
    <t xml:space="preserve">Digital General Management</t>
  </si>
  <si>
    <t xml:space="preserve">Medtronic Ltd</t>
  </si>
  <si>
    <t xml:space="preserve">Mitie Waste And Environmental Services Ltd</t>
  </si>
  <si>
    <t xml:space="preserve">Contract : Refuse And Clinical Waste</t>
  </si>
  <si>
    <t xml:space="preserve">Hosted Services Management</t>
  </si>
  <si>
    <t xml:space="preserve">Vat Debtor &lt; One Year</t>
  </si>
  <si>
    <t xml:space="preserve">Receivables</t>
  </si>
  <si>
    <t xml:space="preserve">R&amp;I (CSU84)</t>
  </si>
  <si>
    <t xml:space="preserve">Nhs Blood And Transplant</t>
  </si>
  <si>
    <t xml:space="preserve">Contractual Clinical Services</t>
  </si>
  <si>
    <t xml:space="preserve">Non Surgery Oncology</t>
  </si>
  <si>
    <t xml:space="preserve">Haematology</t>
  </si>
  <si>
    <t xml:space="preserve">LivingCare Imaging Limited</t>
  </si>
  <si>
    <t xml:space="preserve">FD1149</t>
  </si>
  <si>
    <t xml:space="preserve">Aerocom (U K) Ltd</t>
  </si>
  <si>
    <t xml:space="preserve">Building  Contracts</t>
  </si>
  <si>
    <t xml:space="preserve">Maintenance: LGI</t>
  </si>
  <si>
    <t xml:space="preserve">Roche Diagnostics Ltd</t>
  </si>
  <si>
    <t xml:space="preserve">Laboratory Bottles And Containers</t>
  </si>
  <si>
    <t xml:space="preserve">Public Health England</t>
  </si>
  <si>
    <t xml:space="preserve">Consultant</t>
  </si>
  <si>
    <t xml:space="preserve">LTH Microbiology</t>
  </si>
  <si>
    <t xml:space="preserve">University Of Oxford</t>
  </si>
  <si>
    <t xml:space="preserve">R&amp;I (CSU46)</t>
  </si>
  <si>
    <t xml:space="preserve">Csc Computer Sciences Ltd</t>
  </si>
  <si>
    <t xml:space="preserve">Laboratory Equipment - Maintenance</t>
  </si>
  <si>
    <t xml:space="preserve">LTH Pathology Management (CSU 46)</t>
  </si>
  <si>
    <t xml:space="preserve">Ab Sciex Uk Ltd</t>
  </si>
  <si>
    <t xml:space="preserve">LTH Specalist Laboratory Medicine</t>
  </si>
  <si>
    <t xml:space="preserve">St James'S Oncology Spc Ltd</t>
  </si>
  <si>
    <t xml:space="preserve">Minor Works</t>
  </si>
  <si>
    <t xml:space="preserve">Property Management</t>
  </si>
  <si>
    <t xml:space="preserve">Nhs Supply Chain</t>
  </si>
  <si>
    <t xml:space="preserve">Squadron Medical Ltd</t>
  </si>
  <si>
    <t xml:space="preserve">Agfa Finance</t>
  </si>
  <si>
    <t xml:space="preserve">Computer Network Costs</t>
  </si>
  <si>
    <t xml:space="preserve">Digital Supply Management</t>
  </si>
  <si>
    <t xml:space="preserve">DEIN/29060015</t>
  </si>
  <si>
    <t xml:space="preserve">Heidelberg Engineering Ltd</t>
  </si>
  <si>
    <t xml:space="preserve">Capital Expenditure</t>
  </si>
  <si>
    <t xml:space="preserve">Additions</t>
  </si>
  <si>
    <t xml:space="preserve">Asset Clearing Control</t>
  </si>
  <si>
    <t xml:space="preserve">Pricewaterhousecoopers Llp</t>
  </si>
  <si>
    <t xml:space="preserve">Audit Fees : Internal</t>
  </si>
  <si>
    <t xml:space="preserve">Audit</t>
  </si>
  <si>
    <t xml:space="preserve">Bunzl Healthcare</t>
  </si>
  <si>
    <t xml:space="preserve">OP/I083217</t>
  </si>
  <si>
    <t xml:space="preserve">OP/I083215</t>
  </si>
  <si>
    <t xml:space="preserve">Genesis Reproductive Health Llp</t>
  </si>
  <si>
    <t xml:space="preserve">Healthcare From Commercial Sector</t>
  </si>
  <si>
    <t xml:space="preserve">Reproductive Medicine Unit</t>
  </si>
  <si>
    <t xml:space="preserve">Medical</t>
  </si>
  <si>
    <t xml:space="preserve">Baxter Healthcare Ltd</t>
  </si>
  <si>
    <t xml:space="preserve">Renal</t>
  </si>
  <si>
    <t xml:space="preserve">Steris Solutions Ltd</t>
  </si>
  <si>
    <t xml:space="preserve">Fresenius Medical Care (U K) Ltd</t>
  </si>
  <si>
    <t xml:space="preserve">Illumina Uk Ltd</t>
  </si>
  <si>
    <t xml:space="preserve">Laboratory Reagents</t>
  </si>
  <si>
    <t xml:space="preserve">LTH Lab Genetics</t>
  </si>
  <si>
    <t xml:space="preserve">Cantel (Uk) Ltd</t>
  </si>
  <si>
    <t xml:space="preserve">OP/1138902</t>
  </si>
  <si>
    <t xml:space="preserve">Aah Pharmaceuticals Ltd</t>
  </si>
  <si>
    <t xml:space="preserve">High Cost Drugs (Pass Through)</t>
  </si>
  <si>
    <t xml:space="preserve">Trading Account (MMPS)</t>
  </si>
  <si>
    <t xml:space="preserve">65811041T</t>
  </si>
  <si>
    <t xml:space="preserve">Medical Physics</t>
  </si>
  <si>
    <t xml:space="preserve">Consultant - University Recharges</t>
  </si>
  <si>
    <t xml:space="preserve">Illingworth &amp; Gregory Ltd</t>
  </si>
  <si>
    <t xml:space="preserve">Drugs</t>
  </si>
  <si>
    <t xml:space="preserve">Allergan Ltd</t>
  </si>
  <si>
    <t xml:space="preserve">Bayer Plc</t>
  </si>
  <si>
    <t xml:space="preserve">824C217478</t>
  </si>
  <si>
    <t xml:space="preserve">Csl Behring Uk Ltd</t>
  </si>
  <si>
    <t xml:space="preserve">Bath Asu</t>
  </si>
  <si>
    <t xml:space="preserve">PSI-0272610</t>
  </si>
  <si>
    <t xml:space="preserve">Royal College Of Paediatrics And Child Health</t>
  </si>
  <si>
    <t xml:space="preserve">Training Expenses</t>
  </si>
  <si>
    <t xml:space="preserve">Paediatric Rheumatology &amp; Others</t>
  </si>
  <si>
    <t xml:space="preserve">Siemens Healthcare Diagnostics Ltd</t>
  </si>
  <si>
    <t xml:space="preserve">One Medicare Llp</t>
  </si>
  <si>
    <t xml:space="preserve">System Services</t>
  </si>
  <si>
    <t xml:space="preserve">Novartis Pharmaceuticals Uk Ltd</t>
  </si>
  <si>
    <t xml:space="preserve">Biffa Waste Services Ltd</t>
  </si>
  <si>
    <t xml:space="preserve">Waste Management</t>
  </si>
  <si>
    <t xml:space="preserve">501N41757</t>
  </si>
  <si>
    <t xml:space="preserve">Engie Energy Services Uk Ltd</t>
  </si>
  <si>
    <t xml:space="preserve">Electricity</t>
  </si>
  <si>
    <t xml:space="preserve">Energy</t>
  </si>
  <si>
    <t xml:space="preserve">Other Utility Fuels</t>
  </si>
  <si>
    <t xml:space="preserve">Yorkshire Water</t>
  </si>
  <si>
    <t xml:space="preserve">Water</t>
  </si>
  <si>
    <t xml:space="preserve">90479522/06/JAN2019</t>
  </si>
  <si>
    <t xml:space="preserve">Fideliti Ltd</t>
  </si>
  <si>
    <t xml:space="preserve">Creche Expenses</t>
  </si>
  <si>
    <t xml:space="preserve">Creche</t>
  </si>
  <si>
    <t xml:space="preserve">Healthcare From Independent Sector</t>
  </si>
  <si>
    <t xml:space="preserve">MRI</t>
  </si>
  <si>
    <t xml:space="preserve">INV-LCI-00577</t>
  </si>
  <si>
    <t xml:space="preserve">Leeds City Council</t>
  </si>
  <si>
    <t xml:space="preserve">Restore Plc</t>
  </si>
  <si>
    <t xml:space="preserve">Packing and Storage</t>
  </si>
  <si>
    <t xml:space="preserve">ERS Transition Ltd</t>
  </si>
  <si>
    <t xml:space="preserve">Hospital Car Services</t>
  </si>
  <si>
    <t xml:space="preserve">Ambulances</t>
  </si>
  <si>
    <t xml:space="preserve">INV-000007713</t>
  </si>
  <si>
    <t xml:space="preserve">Altodigital Networks Ltd</t>
  </si>
  <si>
    <t xml:space="preserve">Contract : Photocopying Rental And Charges</t>
  </si>
  <si>
    <t xml:space="preserve">Healthcare At Home Ltd</t>
  </si>
  <si>
    <t xml:space="preserve">Non PBR Blood</t>
  </si>
  <si>
    <t xml:space="preserve">OP/8292358</t>
  </si>
  <si>
    <t xml:space="preserve">Reed Specialist Recruitment Ltd</t>
  </si>
  <si>
    <t xml:space="preserve">CE023443611D1</t>
  </si>
  <si>
    <t xml:space="preserve">B Braun Sterilog (Yorkshire) Ltd</t>
  </si>
  <si>
    <t xml:space="preserve">Cleaning Equipment</t>
  </si>
  <si>
    <t xml:space="preserve">Decontamination</t>
  </si>
  <si>
    <t xml:space="preserve">Aire Logic Ltd</t>
  </si>
  <si>
    <t xml:space="preserve">INV-0123</t>
  </si>
  <si>
    <t xml:space="preserve">Alliance Medical Ltd</t>
  </si>
  <si>
    <t xml:space="preserve">AML-131014</t>
  </si>
  <si>
    <t xml:space="preserve">Edf Energy</t>
  </si>
  <si>
    <t xml:space="preserve">Gilead Sciences Ltd</t>
  </si>
  <si>
    <t xml:space="preserve">Janssen-Cilag Ltd</t>
  </si>
  <si>
    <t xml:space="preserve">Alloga Uk Ltd</t>
  </si>
  <si>
    <t xml:space="preserve">SIN102658819</t>
  </si>
  <si>
    <t xml:space="preserve">Nhs Business Services Authority</t>
  </si>
  <si>
    <t xml:space="preserve">Utilisation - Early Retirement Provision - Staff</t>
  </si>
  <si>
    <t xml:space="preserve">Provisions for Liabilities and Charges</t>
  </si>
  <si>
    <t xml:space="preserve">Octapharma Ltd</t>
  </si>
  <si>
    <t xml:space="preserve">824C219404</t>
  </si>
  <si>
    <t xml:space="preserve">SIN102660144</t>
  </si>
  <si>
    <t xml:space="preserve">66185832E</t>
  </si>
  <si>
    <t xml:space="preserve">Ross Care Centres</t>
  </si>
  <si>
    <t xml:space="preserve">Appliances: Contract</t>
  </si>
  <si>
    <t xml:space="preserve">Wheelchairs</t>
  </si>
  <si>
    <t xml:space="preserve">D D Porter</t>
  </si>
  <si>
    <t xml:space="preserve">FP10'S</t>
  </si>
  <si>
    <t xml:space="preserve">Medicine Supply Service</t>
  </si>
  <si>
    <t xml:space="preserve">90479522/06/MAY</t>
  </si>
  <si>
    <t xml:space="preserve">90479522/06/JUNE</t>
  </si>
  <si>
    <t xml:space="preserve">Datix Ltd</t>
  </si>
  <si>
    <t xml:space="preserve">SIN004987</t>
  </si>
  <si>
    <t xml:space="preserve">Healthcare Software Solutions Ltd</t>
  </si>
  <si>
    <t xml:space="preserve">Computer Maintenance</t>
  </si>
  <si>
    <t xml:space="preserve">Information Systems</t>
  </si>
  <si>
    <t xml:space="preserve">NHS Supply Chain Co-ordination Limited</t>
  </si>
  <si>
    <t xml:space="preserve">Care Quality Commission</t>
  </si>
  <si>
    <t xml:space="preserve">Legal Fees</t>
  </si>
  <si>
    <t xml:space="preserve">Management Executive</t>
  </si>
  <si>
    <t xml:space="preserve">Certas Energy Uk Ltd</t>
  </si>
  <si>
    <t xml:space="preserve">Heating Oil</t>
  </si>
  <si>
    <t xml:space="preserve">Alliance Healthcare Distribution Ltd</t>
  </si>
  <si>
    <t xml:space="preserve">F96K02120</t>
  </si>
  <si>
    <t xml:space="preserve">F96K02221</t>
  </si>
  <si>
    <t xml:space="preserve">90479522/06/JULY</t>
  </si>
  <si>
    <t xml:space="preserve">Nhs Property Services Ltd</t>
  </si>
  <si>
    <t xml:space="preserve">00000001/H193732</t>
  </si>
  <si>
    <t xml:space="preserve">Wsr Medical Solutions Ltd</t>
  </si>
  <si>
    <t xml:space="preserve">CE0234490835</t>
  </si>
  <si>
    <t xml:space="preserve">CE0232948683D1</t>
  </si>
  <si>
    <t xml:space="preserve">SIN102666707</t>
  </si>
  <si>
    <t xml:space="preserve">SIN102666708</t>
  </si>
  <si>
    <t xml:space="preserve">SIN102667878</t>
  </si>
  <si>
    <t xml:space="preserve">Esteem Systems Ltd</t>
  </si>
  <si>
    <t xml:space="preserve">OP/I105975</t>
  </si>
  <si>
    <t xml:space="preserve">Villa Care Ltd</t>
  </si>
  <si>
    <t xml:space="preserve">LTHT281</t>
  </si>
  <si>
    <t xml:space="preserve">LTHT282</t>
  </si>
  <si>
    <t xml:space="preserve">LTHT283</t>
  </si>
  <si>
    <t xml:space="preserve">Rsl Steeper</t>
  </si>
  <si>
    <t xml:space="preserve">Prosthetics</t>
  </si>
  <si>
    <t xml:space="preserve">SIN1907PR086692</t>
  </si>
  <si>
    <t xml:space="preserve">F97802945</t>
  </si>
  <si>
    <t xml:space="preserve">F97G02342</t>
  </si>
  <si>
    <t xml:space="preserve">Anthony Nolan</t>
  </si>
  <si>
    <t xml:space="preserve">Donor Charges</t>
  </si>
  <si>
    <t xml:space="preserve">SIN102671384</t>
  </si>
  <si>
    <t xml:space="preserve">Bristol Myers Squibb Pharmaceuticals Ltd</t>
  </si>
  <si>
    <t xml:space="preserve">Grifols Uk</t>
  </si>
  <si>
    <t xml:space="preserve">F97H05916</t>
  </si>
  <si>
    <t xml:space="preserve">CE0234518774</t>
  </si>
  <si>
    <t xml:space="preserve">CE0234522083</t>
  </si>
  <si>
    <t xml:space="preserve">R&amp;I (CSU36)</t>
  </si>
  <si>
    <t xml:space="preserve">OP/8341353</t>
  </si>
  <si>
    <t xml:space="preserve">Av2000 Ltd</t>
  </si>
  <si>
    <t xml:space="preserve">Office Equipment And Materials : Purchase</t>
  </si>
  <si>
    <t xml:space="preserve">Academy</t>
  </si>
  <si>
    <t xml:space="preserve">67367/A</t>
  </si>
  <si>
    <t xml:space="preserve">501N43896</t>
  </si>
  <si>
    <t xml:space="preserve">Shire Pharmaceuticals Ltd</t>
  </si>
  <si>
    <t xml:space="preserve">Calderdale and Huddersfield Solutions Ltd</t>
  </si>
  <si>
    <t xml:space="preserve">Civica Uk Ltd</t>
  </si>
  <si>
    <t xml:space="preserve">Information Tech Security Costs</t>
  </si>
  <si>
    <t xml:space="preserve">C/HA182647</t>
  </si>
  <si>
    <t xml:space="preserve">Roche Products Ltd</t>
  </si>
  <si>
    <t xml:space="preserve">65281153E</t>
  </si>
  <si>
    <t xml:space="preserve">Amgen Ltd</t>
  </si>
  <si>
    <t xml:space="preserve">SIN102665666</t>
  </si>
  <si>
    <t xml:space="preserve">Basis Media Ltd</t>
  </si>
  <si>
    <t xml:space="preserve">Resourcing And Workforce Systems</t>
  </si>
  <si>
    <t xml:space="preserve">Synergy Health Managed Services Ltd</t>
  </si>
  <si>
    <t xml:space="preserve">External Contracts : Laundry</t>
  </si>
  <si>
    <t xml:space="preserve">Porters</t>
  </si>
  <si>
    <t xml:space="preserve">BOC Ltd</t>
  </si>
  <si>
    <t xml:space="preserve">Medical Gases</t>
  </si>
  <si>
    <t xml:space="preserve">CE0233722838C1</t>
  </si>
  <si>
    <t xml:space="preserve">CE0234547396</t>
  </si>
  <si>
    <t xml:space="preserve">Synapps Solutions Ltd</t>
  </si>
  <si>
    <t xml:space="preserve">PGME</t>
  </si>
  <si>
    <t xml:space="preserve">824C222152</t>
  </si>
  <si>
    <t xml:space="preserve">Homecare Drugs</t>
  </si>
  <si>
    <t xml:space="preserve">OP/8360191</t>
  </si>
  <si>
    <t xml:space="preserve">OP/8361235</t>
  </si>
  <si>
    <t xml:space="preserve">Languageline Solutions</t>
  </si>
  <si>
    <t xml:space="preserve">Interpreting Services</t>
  </si>
  <si>
    <t xml:space="preserve">Hosted Teams</t>
  </si>
  <si>
    <t xml:space="preserve">Eusa Pharma (Uk) Ltd</t>
  </si>
  <si>
    <t xml:space="preserve">Locum GP</t>
  </si>
  <si>
    <t xml:space="preserve">PFI Contingent Rent NHSFT</t>
  </si>
  <si>
    <t xml:space="preserve">Gas</t>
  </si>
  <si>
    <t xml:space="preserve">Boots Uk Ltd</t>
  </si>
  <si>
    <t xml:space="preserve">Other (MMPS)</t>
  </si>
  <si>
    <t xml:space="preserve">9224-1800122569</t>
  </si>
  <si>
    <t xml:space="preserve">9224-1800122571</t>
  </si>
  <si>
    <t xml:space="preserve">9224-1800122573</t>
  </si>
  <si>
    <t xml:space="preserve">9224-1800122575</t>
  </si>
  <si>
    <t xml:space="preserve">9224-1800122576</t>
  </si>
  <si>
    <t xml:space="preserve">9224-1800122578</t>
  </si>
  <si>
    <t xml:space="preserve">LTHT285</t>
  </si>
  <si>
    <t xml:space="preserve">Wharfedale Spv Ltd</t>
  </si>
  <si>
    <t xml:space="preserve">Interest Expense on PFI Finance Lease NHSFT</t>
  </si>
  <si>
    <t xml:space="preserve">Non Operational-Below The Line</t>
  </si>
  <si>
    <t xml:space="preserve">Obligations Under PFI/LIFT &gt; One Year</t>
  </si>
  <si>
    <t xml:space="preserve">Borrowings</t>
  </si>
  <si>
    <t xml:space="preserve">LTHT286</t>
  </si>
  <si>
    <t xml:space="preserve">LTHT287</t>
  </si>
  <si>
    <t xml:space="preserve">OP/8371497</t>
  </si>
  <si>
    <t xml:space="preserve">OP/8381162</t>
  </si>
  <si>
    <t xml:space="preserve">OP/8383995</t>
  </si>
  <si>
    <t xml:space="preserve">LTHT269</t>
  </si>
  <si>
    <t xml:space="preserve">LTHT270</t>
  </si>
  <si>
    <t xml:space="preserve">LTH271</t>
  </si>
  <si>
    <t xml:space="preserve">OP/8386189</t>
  </si>
  <si>
    <t xml:space="preserve">INV-000008422</t>
  </si>
  <si>
    <t xml:space="preserve">Leica Microsystems (U K) Ltd</t>
  </si>
  <si>
    <t xml:space="preserve">Bermar Building Co Ltd</t>
  </si>
  <si>
    <t xml:space="preserve">Hmrc Government Employers Account</t>
  </si>
  <si>
    <t xml:space="preserve">Social Security Costs &lt; One Year</t>
  </si>
  <si>
    <t xml:space="preserve">567PM104062/JULY2019</t>
  </si>
  <si>
    <t xml:space="preserve">Apprenticeship Levy</t>
  </si>
  <si>
    <t xml:space="preserve">Tax And Social Security Costs &lt; One Year</t>
  </si>
  <si>
    <t xml:space="preserve">567PQ107384/JULY2019</t>
  </si>
  <si>
    <t xml:space="preserve">Care First</t>
  </si>
  <si>
    <t xml:space="preserve">Staff Consultancy And Support</t>
  </si>
  <si>
    <t xml:space="preserve">Central Human Resources</t>
  </si>
  <si>
    <t xml:space="preserve">D70003811</t>
  </si>
  <si>
    <t xml:space="preserve">Interest on PFI Contingent Rental Finance Lease NHSFT</t>
  </si>
  <si>
    <t xml:space="preserve">Pfi Lifecycle Costs Provision &gt; One Year</t>
  </si>
  <si>
    <t xml:space="preserve">LTHT288</t>
  </si>
  <si>
    <t xml:space="preserve">College Of Physicians &amp; Surgeons Pakistan</t>
  </si>
  <si>
    <t xml:space="preserve">RCB0155</t>
  </si>
  <si>
    <t xml:space="preserve">NHS LA</t>
  </si>
  <si>
    <t xml:space="preserve">NHS LA CNST</t>
  </si>
  <si>
    <t xml:space="preserve">Finance Directorate</t>
  </si>
  <si>
    <t xml:space="preserve">Aug-20 DD</t>
  </si>
  <si>
    <t xml:space="preserve">NHS LA PES</t>
  </si>
  <si>
    <t xml:space="preserve">NHS LA LTPS</t>
  </si>
  <si>
    <t xml:space="preserve">NHS BLOOD TRANSPLA</t>
  </si>
  <si>
    <t xml:space="preserve">SJH Blood Products</t>
  </si>
  <si>
    <t xml:space="preserve">Blood Products</t>
  </si>
  <si>
    <t xml:space="preserve">LGI Blood Products</t>
  </si>
  <si>
    <t xml:space="preserve">Creditor Faster Payment - FP5463 - Mitie Waste and Environmental Services Ltd  - 181998 187721 186631 187763 187774  - 02/08</t>
  </si>
  <si>
    <t xml:space="preserve">CONTRACT : REFUSE AND CLINICAL WASTE</t>
  </si>
  <si>
    <t xml:space="preserve">Finance</t>
  </si>
  <si>
    <t xml:space="preserve">Aug-20 Payment</t>
  </si>
  <si>
    <t xml:space="preserve">Creditor Faster Payment - FP5464 - Mitie Waste and Environmental Services Ltd  - 187776 187767  - 02/08</t>
  </si>
  <si>
    <t xml:space="preserve">Creditor Faster Payment - FP5465 - Mitie Waste and Environmental Services Ltd  - 187737 186643  - 02/08</t>
  </si>
  <si>
    <t xml:space="preserve">Creditor Faster Payment - FP5474 - One Medicare LLP  - 7123997 7140566  - 15/08</t>
  </si>
  <si>
    <t xml:space="preserve">One Medicare</t>
  </si>
  <si>
    <t xml:space="preserve">Corporate</t>
  </si>
  <si>
    <t xml:space="preserve">Creditor Faster Payment - FP5475 - One Medicare LLP  - 7140567 7141858  - 15/08</t>
  </si>
  <si>
    <t xml:space="preserve">Creditor Faster Payment - FP5479 - College of Physicians &amp; Surgeons  - Training Bursary  - 21/08</t>
  </si>
  <si>
    <t xml:space="preserve">Training Bursary</t>
  </si>
  <si>
    <t xml:space="preserve">LEEDS CITY COUNCIL901450514</t>
  </si>
  <si>
    <t xml:space="preserve">Rates</t>
  </si>
  <si>
    <t xml:space="preserve">Corporate - Facilities</t>
  </si>
  <si>
    <t xml:space="preserve">Subjective Codes Description</t>
  </si>
  <si>
    <t xml:space="preserve">181953</t>
  </si>
  <si>
    <t xml:space="preserve">609012</t>
  </si>
  <si>
    <t xml:space="preserve">608970</t>
  </si>
  <si>
    <t xml:space="preserve">1600003777</t>
  </si>
  <si>
    <t xml:space="preserve">NHS Creditors &lt; One Year</t>
  </si>
  <si>
    <t xml:space="preserve">679939</t>
  </si>
  <si>
    <t xml:space="preserve">Non- NHS Trade Creditors &lt; One Year</t>
  </si>
  <si>
    <t xml:space="preserve">J.A. Richardson (Electrical) Ltd</t>
  </si>
  <si>
    <t xml:space="preserve">45280</t>
  </si>
  <si>
    <t xml:space="preserve">CAPITAL EXPENDITURE</t>
  </si>
  <si>
    <t xml:space="preserve">609518</t>
  </si>
  <si>
    <t xml:space="preserve">183239</t>
  </si>
  <si>
    <t xml:space="preserve">Livanova Uk Ltd</t>
  </si>
  <si>
    <t xml:space="preserve">2019202312</t>
  </si>
  <si>
    <t xml:space="preserve">Med Surg Eqpt Disposable</t>
  </si>
  <si>
    <t xml:space="preserve">184104</t>
  </si>
  <si>
    <t xml:space="preserve">Leeds Community Healthcare Nhs Trust</t>
  </si>
  <si>
    <t xml:space="preserve">24882249</t>
  </si>
  <si>
    <t xml:space="preserve">393675</t>
  </si>
  <si>
    <t xml:space="preserve">Alexion Pharma Uk Ltd</t>
  </si>
  <si>
    <t xml:space="preserve">90751090</t>
  </si>
  <si>
    <t xml:space="preserve">90752328</t>
  </si>
  <si>
    <t xml:space="preserve">012088</t>
  </si>
  <si>
    <t xml:space="preserve">90262091</t>
  </si>
  <si>
    <t xml:space="preserve">90262284</t>
  </si>
  <si>
    <t xml:space="preserve">Abbott Medical U.K. Limited</t>
  </si>
  <si>
    <t xml:space="preserve">7500353747</t>
  </si>
  <si>
    <t xml:space="preserve">Pacemakers</t>
  </si>
  <si>
    <t xml:space="preserve">90262394</t>
  </si>
  <si>
    <t xml:space="preserve">LTHT-3301</t>
  </si>
  <si>
    <t xml:space="preserve">90756980</t>
  </si>
  <si>
    <t xml:space="preserve">185549</t>
  </si>
  <si>
    <t xml:space="preserve">185520</t>
  </si>
  <si>
    <t xml:space="preserve">185567</t>
  </si>
  <si>
    <t xml:space="preserve">185636</t>
  </si>
  <si>
    <t xml:space="preserve">185525</t>
  </si>
  <si>
    <t xml:space="preserve">185524</t>
  </si>
  <si>
    <t xml:space="preserve">185546</t>
  </si>
  <si>
    <t xml:space="preserve">185638</t>
  </si>
  <si>
    <t xml:space="preserve">185627</t>
  </si>
  <si>
    <t xml:space="preserve">185541</t>
  </si>
  <si>
    <t xml:space="preserve">185527</t>
  </si>
  <si>
    <t xml:space="preserve">185551</t>
  </si>
  <si>
    <t xml:space="preserve">Sword Medical Uk Ltd</t>
  </si>
  <si>
    <t xml:space="preserve">10619</t>
  </si>
  <si>
    <t xml:space="preserve">8124</t>
  </si>
  <si>
    <t xml:space="preserve">9050000069</t>
  </si>
  <si>
    <t xml:space="preserve">9050000114</t>
  </si>
  <si>
    <t xml:space="preserve">X-Ray Equipment : Purchases</t>
  </si>
  <si>
    <t xml:space="preserve">AML-123372</t>
  </si>
  <si>
    <t xml:space="preserve">Vehicle Leases</t>
  </si>
  <si>
    <t xml:space="preserve">1010007834</t>
  </si>
  <si>
    <t xml:space="preserve">1010007837</t>
  </si>
  <si>
    <t xml:space="preserve">1010012375</t>
  </si>
  <si>
    <t xml:space="preserve">1010012374</t>
  </si>
  <si>
    <t xml:space="preserve">Bradford Hospitals Nhs Trust</t>
  </si>
  <si>
    <t xml:space="preserve">310378</t>
  </si>
  <si>
    <t xml:space="preserve">1010018010</t>
  </si>
  <si>
    <t xml:space="preserve">1010018012</t>
  </si>
  <si>
    <t xml:space="preserve">19083301</t>
  </si>
  <si>
    <t xml:space="preserve">Qiagen Ltd</t>
  </si>
  <si>
    <t xml:space="preserve">95683478</t>
  </si>
  <si>
    <t xml:space="preserve">OP/I015687</t>
  </si>
  <si>
    <t xml:space="preserve">OP/I015685</t>
  </si>
  <si>
    <t xml:space="preserve">2010000158</t>
  </si>
  <si>
    <t xml:space="preserve">Building Contracts</t>
  </si>
  <si>
    <t xml:space="preserve">90261193</t>
  </si>
  <si>
    <t xml:space="preserve">90261194</t>
  </si>
  <si>
    <t xml:space="preserve">90261195</t>
  </si>
  <si>
    <t xml:space="preserve">74696139Y</t>
  </si>
  <si>
    <t xml:space="preserve">INV-000006947</t>
  </si>
  <si>
    <t xml:space="preserve">Karl Storz Endoscopy (Uk) Ltd</t>
  </si>
  <si>
    <t xml:space="preserve">6020025346</t>
  </si>
  <si>
    <t xml:space="preserve">012104</t>
  </si>
  <si>
    <t xml:space="preserve">8157</t>
  </si>
  <si>
    <t xml:space="preserve">Agfa Healthcare Uk Ltd</t>
  </si>
  <si>
    <t xml:space="preserve">9820000149</t>
  </si>
  <si>
    <t xml:space="preserve">Arjohuntleigh Uk</t>
  </si>
  <si>
    <t xml:space="preserve">3391470522</t>
  </si>
  <si>
    <t xml:space="preserve">Med Surg Eqpt Leasing</t>
  </si>
  <si>
    <t xml:space="preserve">31042019</t>
  </si>
  <si>
    <t xml:space="preserve">Johnson And Johnson Medical Ltd</t>
  </si>
  <si>
    <t xml:space="preserve">19137416</t>
  </si>
  <si>
    <t xml:space="preserve">74895001M</t>
  </si>
  <si>
    <t xml:space="preserve">824C204641</t>
  </si>
  <si>
    <t xml:space="preserve">92119260</t>
  </si>
  <si>
    <t xml:space="preserve">930515228</t>
  </si>
  <si>
    <t xml:space="preserve">964116229</t>
  </si>
  <si>
    <t xml:space="preserve">PSI-0260963</t>
  </si>
  <si>
    <t xml:space="preserve">Life Technologies Ltd</t>
  </si>
  <si>
    <t xml:space="preserve">5500151870</t>
  </si>
  <si>
    <t xml:space="preserve">Maintel Europe Ltd</t>
  </si>
  <si>
    <t xml:space="preserve">12336952</t>
  </si>
  <si>
    <t xml:space="preserve">CE0234166174</t>
  </si>
  <si>
    <t xml:space="preserve">CE0234166611</t>
  </si>
  <si>
    <t xml:space="preserve">Lidco Ltd</t>
  </si>
  <si>
    <t xml:space="preserve">INV191060</t>
  </si>
  <si>
    <t xml:space="preserve">501N37360</t>
  </si>
  <si>
    <t xml:space="preserve">594632</t>
  </si>
  <si>
    <t xml:space="preserve">24760</t>
  </si>
  <si>
    <t xml:space="preserve">Leeds And York Partnership Nhs Foundation Trust</t>
  </si>
  <si>
    <t xml:space="preserve">990991</t>
  </si>
  <si>
    <t xml:space="preserve">CE0234194927</t>
  </si>
  <si>
    <t xml:space="preserve">CE0234197087</t>
  </si>
  <si>
    <t xml:space="preserve">75047912A</t>
  </si>
  <si>
    <t xml:space="preserve">1010022588</t>
  </si>
  <si>
    <t xml:space="preserve">1010022586</t>
  </si>
  <si>
    <t xml:space="preserve">90263467</t>
  </si>
  <si>
    <t xml:space="preserve">100621292</t>
  </si>
  <si>
    <t xml:space="preserve">5816023140</t>
  </si>
  <si>
    <t xml:space="preserve">994011348</t>
  </si>
  <si>
    <t xml:space="preserve">994011349</t>
  </si>
  <si>
    <t xml:space="preserve">PSI-0261852</t>
  </si>
  <si>
    <t xml:space="preserve">SIN102604979</t>
  </si>
  <si>
    <t xml:space="preserve">6571032102</t>
  </si>
  <si>
    <t xml:space="preserve">6571043064</t>
  </si>
  <si>
    <t xml:space="preserve">19091036</t>
  </si>
  <si>
    <t xml:space="preserve">B. Braun Medical Ltd</t>
  </si>
  <si>
    <t xml:space="preserve">62480259</t>
  </si>
  <si>
    <t xml:space="preserve">Surgical Instruments : General</t>
  </si>
  <si>
    <t xml:space="preserve">Vital Energi Utilities Ltd</t>
  </si>
  <si>
    <t xml:space="preserve">SI-11322</t>
  </si>
  <si>
    <t xml:space="preserve">Angiodynamics Uk Ltd</t>
  </si>
  <si>
    <t xml:space="preserve">6012129</t>
  </si>
  <si>
    <t xml:space="preserve">5700000091</t>
  </si>
  <si>
    <t xml:space="preserve">5700000092</t>
  </si>
  <si>
    <t xml:space="preserve">113007453</t>
  </si>
  <si>
    <t xml:space="preserve">328745685</t>
  </si>
  <si>
    <t xml:space="preserve">Micad Systems (U.K.) Ltd</t>
  </si>
  <si>
    <t xml:space="preserve">FS210</t>
  </si>
  <si>
    <t xml:space="preserve">90263693</t>
  </si>
  <si>
    <t xml:space="preserve">1322085054</t>
  </si>
  <si>
    <t xml:space="preserve">1322086042</t>
  </si>
  <si>
    <t xml:space="preserve">1322086045</t>
  </si>
  <si>
    <t xml:space="preserve">5208019041</t>
  </si>
  <si>
    <t xml:space="preserve">75212863D</t>
  </si>
  <si>
    <t xml:space="preserve">75250452D</t>
  </si>
  <si>
    <t xml:space="preserve">4922000337</t>
  </si>
  <si>
    <t xml:space="preserve">0001000613</t>
  </si>
  <si>
    <t xml:space="preserve">2010001467</t>
  </si>
  <si>
    <t xml:space="preserve">Solutions Asset Finance Limited</t>
  </si>
  <si>
    <t xml:space="preserve">SIN001308</t>
  </si>
  <si>
    <t xml:space="preserve">2010001464</t>
  </si>
  <si>
    <t xml:space="preserve">2010001463</t>
  </si>
  <si>
    <t xml:space="preserve">2010001465</t>
  </si>
  <si>
    <t xml:space="preserve">2010000869</t>
  </si>
  <si>
    <t xml:space="preserve">2010000867</t>
  </si>
  <si>
    <t xml:space="preserve">Med Surg Eqpt Mtce Contracts</t>
  </si>
  <si>
    <t xml:space="preserve">2010000506</t>
  </si>
  <si>
    <t xml:space="preserve">Royal Armouries (Int) Plc</t>
  </si>
  <si>
    <t xml:space="preserve">ARM018609</t>
  </si>
  <si>
    <t xml:space="preserve">2010000470</t>
  </si>
  <si>
    <t xml:space="preserve">CE0234226236</t>
  </si>
  <si>
    <t xml:space="preserve">CE0234226099</t>
  </si>
  <si>
    <t xml:space="preserve">SIN1905PR054937</t>
  </si>
  <si>
    <t xml:space="preserve">2010001473</t>
  </si>
  <si>
    <t xml:space="preserve">2010001472</t>
  </si>
  <si>
    <t xml:space="preserve">2010001476</t>
  </si>
  <si>
    <t xml:space="preserve">2010001470</t>
  </si>
  <si>
    <t xml:space="preserve">2010001475</t>
  </si>
  <si>
    <t xml:space="preserve">1010031011</t>
  </si>
  <si>
    <t xml:space="preserve">1010031012</t>
  </si>
  <si>
    <t xml:space="preserve">1010033443</t>
  </si>
  <si>
    <t xml:space="preserve">1010033442</t>
  </si>
  <si>
    <t xml:space="preserve">500015883</t>
  </si>
  <si>
    <t xml:space="preserve">Healthcare Gateway Ltd</t>
  </si>
  <si>
    <t xml:space="preserve">INV-0495</t>
  </si>
  <si>
    <t xml:space="preserve">Computer Software / License Fees</t>
  </si>
  <si>
    <t xml:space="preserve">7407544</t>
  </si>
  <si>
    <t xml:space="preserve">OP/8158837</t>
  </si>
  <si>
    <t xml:space="preserve">OP/8114702</t>
  </si>
  <si>
    <t xml:space="preserve">AML-125938</t>
  </si>
  <si>
    <t xml:space="preserve">University Of York</t>
  </si>
  <si>
    <t xml:space="preserve">110032</t>
  </si>
  <si>
    <t xml:space="preserve">Stone Computers Ltd</t>
  </si>
  <si>
    <t xml:space="preserve">1152603</t>
  </si>
  <si>
    <t xml:space="preserve">Other Debtors &lt; One Year</t>
  </si>
  <si>
    <t xml:space="preserve">1152604</t>
  </si>
  <si>
    <t xml:space="preserve">Capita Travel And Events</t>
  </si>
  <si>
    <t xml:space="preserve">LI17273</t>
  </si>
  <si>
    <t xml:space="preserve">75416930T</t>
  </si>
  <si>
    <t xml:space="preserve">F94S01171</t>
  </si>
  <si>
    <t xml:space="preserve">F94U02248</t>
  </si>
  <si>
    <t xml:space="preserve">2010001456</t>
  </si>
  <si>
    <t xml:space="preserve">2010001457</t>
  </si>
  <si>
    <t xml:space="preserve">2010001794</t>
  </si>
  <si>
    <t xml:space="preserve">2010001458</t>
  </si>
  <si>
    <t xml:space="preserve">Vodafone Corporate Ltd</t>
  </si>
  <si>
    <t xml:space="preserve">91498419</t>
  </si>
  <si>
    <t xml:space="preserve">Mobile Phones</t>
  </si>
  <si>
    <t xml:space="preserve">1600007748</t>
  </si>
  <si>
    <t xml:space="preserve">1600007747</t>
  </si>
  <si>
    <t xml:space="preserve">1200128856</t>
  </si>
  <si>
    <t xml:space="preserve">1200129110</t>
  </si>
  <si>
    <t xml:space="preserve">OP/8161968</t>
  </si>
  <si>
    <t xml:space="preserve">100621468</t>
  </si>
  <si>
    <t xml:space="preserve">7060526201</t>
  </si>
  <si>
    <t xml:space="preserve">824C207028</t>
  </si>
  <si>
    <t xml:space="preserve">PSI-0264196</t>
  </si>
  <si>
    <t xml:space="preserve">Holt Doctors Ltd</t>
  </si>
  <si>
    <t xml:space="preserve">314221779</t>
  </si>
  <si>
    <t xml:space="preserve">Agency Consultants</t>
  </si>
  <si>
    <t xml:space="preserve">4410162848</t>
  </si>
  <si>
    <t xml:space="preserve">75495894T</t>
  </si>
  <si>
    <t xml:space="preserve">930520107</t>
  </si>
  <si>
    <t xml:space="preserve">930520306</t>
  </si>
  <si>
    <t xml:space="preserve">5500151951</t>
  </si>
  <si>
    <t xml:space="preserve">9047952207190509</t>
  </si>
  <si>
    <t xml:space="preserve">LTHT263</t>
  </si>
  <si>
    <t xml:space="preserve">184134B</t>
  </si>
  <si>
    <t xml:space="preserve">ONACCOUNT28/5/19</t>
  </si>
  <si>
    <t xml:space="preserve">597094</t>
  </si>
  <si>
    <t xml:space="preserve">OP/8170487</t>
  </si>
  <si>
    <t xml:space="preserve">1322086924</t>
  </si>
  <si>
    <t xml:space="preserve">824C209243</t>
  </si>
  <si>
    <t xml:space="preserve">824C209244</t>
  </si>
  <si>
    <t xml:space="preserve">OP/8111520</t>
  </si>
  <si>
    <t xml:space="preserve">794</t>
  </si>
  <si>
    <t xml:space="preserve">793</t>
  </si>
  <si>
    <t xml:space="preserve">CE0234258256</t>
  </si>
  <si>
    <t xml:space="preserve">CE0234255526</t>
  </si>
  <si>
    <t xml:space="preserve">24644</t>
  </si>
  <si>
    <t xml:space="preserve">183370</t>
  </si>
  <si>
    <t xml:space="preserve">Spoerry Consulting Ltd</t>
  </si>
  <si>
    <t xml:space="preserve">INV-0051</t>
  </si>
  <si>
    <t xml:space="preserve">External Consultancy Fees</t>
  </si>
  <si>
    <t xml:space="preserve">100622040</t>
  </si>
  <si>
    <t xml:space="preserve">1322087397</t>
  </si>
  <si>
    <t xml:space="preserve">92128828</t>
  </si>
  <si>
    <t xml:space="preserve">OP/8174565</t>
  </si>
  <si>
    <t xml:space="preserve">OP/8169464</t>
  </si>
  <si>
    <t xml:space="preserve">Polar Speed Distribution Ltd</t>
  </si>
  <si>
    <t xml:space="preserve">0000595151</t>
  </si>
  <si>
    <t xml:space="preserve">B V M Medical Ltd</t>
  </si>
  <si>
    <t xml:space="preserve">0000082718</t>
  </si>
  <si>
    <t xml:space="preserve">Raw Materials And Consumables</t>
  </si>
  <si>
    <t xml:space="preserve">21829062</t>
  </si>
  <si>
    <t xml:space="preserve">012120</t>
  </si>
  <si>
    <t xml:space="preserve">SIN1905PR060524</t>
  </si>
  <si>
    <t xml:space="preserve">AML-125491</t>
  </si>
  <si>
    <t xml:space="preserve">Pa Consulting Services Ltd</t>
  </si>
  <si>
    <t xml:space="preserve">10129901</t>
  </si>
  <si>
    <t xml:space="preserve">LTHT265</t>
  </si>
  <si>
    <t xml:space="preserve">LTHT266</t>
  </si>
  <si>
    <t xml:space="preserve">LTHT267</t>
  </si>
  <si>
    <t xml:space="preserve">1099419130</t>
  </si>
  <si>
    <t xml:space="preserve">2010000794</t>
  </si>
  <si>
    <t xml:space="preserve">Kone Plc</t>
  </si>
  <si>
    <t xml:space="preserve">29595057</t>
  </si>
  <si>
    <t xml:space="preserve">40003313</t>
  </si>
  <si>
    <t xml:space="preserve">62001355</t>
  </si>
  <si>
    <t xml:space="preserve">Atlas Clean Air Ltd</t>
  </si>
  <si>
    <t xml:space="preserve">ACA07224</t>
  </si>
  <si>
    <t xml:space="preserve">Atkinson Builders And Plumbers Llp</t>
  </si>
  <si>
    <t xml:space="preserve">219/2128/A</t>
  </si>
  <si>
    <t xml:space="preserve">Lts Health Uk Ltd</t>
  </si>
  <si>
    <t xml:space="preserve">INV00788</t>
  </si>
  <si>
    <t xml:space="preserve">Contract : Supply And Fix</t>
  </si>
  <si>
    <t xml:space="preserve">9073</t>
  </si>
  <si>
    <t xml:space="preserve">9224-1800101426</t>
  </si>
  <si>
    <t xml:space="preserve">9224-1800101428</t>
  </si>
  <si>
    <t xml:space="preserve">9224-1800101430</t>
  </si>
  <si>
    <t xml:space="preserve">9224-1800101432</t>
  </si>
  <si>
    <t xml:space="preserve">9224-1800101433</t>
  </si>
  <si>
    <t xml:space="preserve">9224-1800101435</t>
  </si>
  <si>
    <t xml:space="preserve">1000059946</t>
  </si>
  <si>
    <t xml:space="preserve">CE0234284756</t>
  </si>
  <si>
    <t xml:space="preserve">CE0234285455</t>
  </si>
  <si>
    <t xml:space="preserve">90479522/06</t>
  </si>
  <si>
    <t xml:space="preserve">90479522/06/2018</t>
  </si>
  <si>
    <t xml:space="preserve">90479522/06-2019FEB</t>
  </si>
  <si>
    <t xml:space="preserve">90479522/06/19FEB</t>
  </si>
  <si>
    <t xml:space="preserve">012125</t>
  </si>
  <si>
    <t xml:space="preserve">798</t>
  </si>
  <si>
    <t xml:space="preserve">801</t>
  </si>
  <si>
    <t xml:space="preserve">Fountain Diagnostics Ltd</t>
  </si>
  <si>
    <t xml:space="preserve">FD1218</t>
  </si>
  <si>
    <t xml:space="preserve">LTHT268</t>
  </si>
  <si>
    <t xml:space="preserve">3053074192</t>
  </si>
  <si>
    <t xml:space="preserve">OP/8185906</t>
  </si>
  <si>
    <t xml:space="preserve">OP/8200422</t>
  </si>
  <si>
    <t xml:space="preserve">127082</t>
  </si>
  <si>
    <t xml:space="preserve">1322087580</t>
  </si>
  <si>
    <t xml:space="preserve">IC-3306</t>
  </si>
  <si>
    <t xml:space="preserve">OP/8226496</t>
  </si>
  <si>
    <t xml:space="preserve">9050000503</t>
  </si>
  <si>
    <t xml:space="preserve">567PM104062/MAY2019</t>
  </si>
  <si>
    <t xml:space="preserve">567PQ107384/MAY2019</t>
  </si>
  <si>
    <t xml:space="preserve">3391258404</t>
  </si>
  <si>
    <t xml:space="preserve">21819706</t>
  </si>
  <si>
    <t xml:space="preserve">Heart Valves</t>
  </si>
  <si>
    <t xml:space="preserve">F95A02228</t>
  </si>
  <si>
    <t xml:space="preserve">OP/8233551</t>
  </si>
  <si>
    <t xml:space="preserve">OP/8182206</t>
  </si>
  <si>
    <t xml:space="preserve">OP/8242799</t>
  </si>
  <si>
    <t xml:space="preserve">Jun-20 DD</t>
  </si>
  <si>
    <t xml:space="preserve">Jun-20 Payment</t>
  </si>
  <si>
    <t xml:space="preserve">Creditor Faster Payment - FP5253 - Mitie Waste and Environmental Services Ltd  - 184104  - 07/06</t>
  </si>
  <si>
    <t xml:space="preserve">X-RAY EQUIPMENT : MAINTENANCE</t>
  </si>
  <si>
    <t xml:space="preserve">Creditor Faster Payment - FP5267 - GE Medical Systems Ltd  - 124/C257  - 25/06</t>
  </si>
  <si>
    <t xml:space="preserve">Agency Locum Medics</t>
  </si>
  <si>
    <t xml:space="preserve">Creditor Faster Payment - FP5271 - Integra Back Office Solutions Ltd Holt Doctors - Week 12  - 26/06</t>
  </si>
  <si>
    <t xml:space="preserve">COMPUTER SOFTWARE / LICENSE  FEES</t>
  </si>
  <si>
    <t xml:space="preserve">Creditor Faster Payment - FP5333 - Civica UK Ltd  -   - 27/06</t>
  </si>
  <si>
    <t xml:space="preserve">LEEDS CITY COUNCIL 901450514   </t>
  </si>
  <si>
    <t xml:space="preserve">Simply Health Group</t>
  </si>
  <si>
    <t xml:space="preserve">AP04-2019</t>
  </si>
  <si>
    <t xml:space="preserve">Leeds City Credit Union Ltd</t>
  </si>
  <si>
    <t xml:space="preserve">Anaesthetics</t>
  </si>
  <si>
    <t xml:space="preserve">A&amp;E</t>
  </si>
  <si>
    <t xml:space="preserve">PCAL</t>
  </si>
  <si>
    <t xml:space="preserve">Theatres LGI Matron</t>
  </si>
  <si>
    <t xml:space="preserve">ANP</t>
  </si>
  <si>
    <t xml:space="preserve">LGI Matron</t>
  </si>
  <si>
    <t xml:space="preserve">SJH Matron</t>
  </si>
  <si>
    <t xml:space="preserve">Resus and Outreach</t>
  </si>
  <si>
    <t xml:space="preserve">Educators</t>
  </si>
  <si>
    <t xml:space="preserve">Chief Operating Officer</t>
  </si>
  <si>
    <t xml:space="preserve">Bedboard</t>
  </si>
  <si>
    <t xml:space="preserve">Theatres SJH Matron</t>
  </si>
  <si>
    <t xml:space="preserve">Management (CSU 44)</t>
  </si>
  <si>
    <t xml:space="preserve">R&amp;I (CSU18)</t>
  </si>
  <si>
    <t xml:space="preserve">Day Theatres &amp; Peripheral Sites Matron</t>
  </si>
  <si>
    <t xml:space="preserve">Outpatients Nursing</t>
  </si>
  <si>
    <t xml:space="preserve">Wharfedale</t>
  </si>
  <si>
    <t xml:space="preserve">Pain Management</t>
  </si>
  <si>
    <t xml:space="preserve">R&amp;I (CSU44)</t>
  </si>
  <si>
    <t xml:space="preserve">Psychology</t>
  </si>
  <si>
    <t xml:space="preserve">R&amp;I (CSU54)</t>
  </si>
  <si>
    <t xml:space="preserve">Occupational Therapy</t>
  </si>
  <si>
    <t xml:space="preserve">Paediatric Therapies</t>
  </si>
  <si>
    <t xml:space="preserve">Physiotherapy</t>
  </si>
  <si>
    <t xml:space="preserve">Dietetics</t>
  </si>
  <si>
    <t xml:space="preserve">Podiatry</t>
  </si>
  <si>
    <t xml:space="preserve">Management (CSU 54)</t>
  </si>
  <si>
    <t xml:space="preserve">Speech Language Therapy</t>
  </si>
  <si>
    <t xml:space="preserve">Medical Illustration</t>
  </si>
  <si>
    <t xml:space="preserve">Patient Services</t>
  </si>
  <si>
    <t xml:space="preserve">Patient-Admin</t>
  </si>
  <si>
    <t xml:space="preserve">Administration</t>
  </si>
  <si>
    <t xml:space="preserve">Management</t>
  </si>
  <si>
    <t xml:space="preserve">Lead Nurses</t>
  </si>
  <si>
    <t xml:space="preserve">Critical Care Network</t>
  </si>
  <si>
    <t xml:space="preserve">R&amp;I (CSU42)</t>
  </si>
  <si>
    <t xml:space="preserve">Outpatients</t>
  </si>
  <si>
    <t xml:space="preserve">R&amp;I (CSU34)</t>
  </si>
  <si>
    <t xml:space="preserve">Obstetrics</t>
  </si>
  <si>
    <t xml:space="preserve">Paediatric Surgery &amp; Gastro</t>
  </si>
  <si>
    <t xml:space="preserve">Paediatric Renal Livers &amp; Respiratory/CF</t>
  </si>
  <si>
    <t xml:space="preserve">Paediatric Medicine</t>
  </si>
  <si>
    <t xml:space="preserve">CSU Wide Support Departments</t>
  </si>
  <si>
    <t xml:space="preserve">Paediatric Neurology &amp; Neurosurgery</t>
  </si>
  <si>
    <t xml:space="preserve">Paediatric Cardiac Surgery &amp; Cardiology</t>
  </si>
  <si>
    <t xml:space="preserve">Paediatric Critical Care</t>
  </si>
  <si>
    <t xml:space="preserve">Management (CSU 14)</t>
  </si>
  <si>
    <t xml:space="preserve">Paediatric Oncology &amp; Haematology</t>
  </si>
  <si>
    <t xml:space="preserve">Neonates</t>
  </si>
  <si>
    <t xml:space="preserve">Gynaecology Oncology</t>
  </si>
  <si>
    <t xml:space="preserve">R&amp;I (CSU14)</t>
  </si>
  <si>
    <t xml:space="preserve">Management (CSU 12)</t>
  </si>
  <si>
    <t xml:space="preserve">R&amp;I (CSU12)</t>
  </si>
  <si>
    <t xml:space="preserve">Neurology</t>
  </si>
  <si>
    <t xml:space="preserve">Neurosurgery</t>
  </si>
  <si>
    <t xml:space="preserve">Spinal Surgery</t>
  </si>
  <si>
    <t xml:space="preserve">Stroke</t>
  </si>
  <si>
    <t xml:space="preserve">Neurophysiology</t>
  </si>
  <si>
    <t xml:space="preserve">ENT</t>
  </si>
  <si>
    <t xml:space="preserve">OMFS</t>
  </si>
  <si>
    <t xml:space="preserve">Oral Surgery</t>
  </si>
  <si>
    <t xml:space="preserve">Paediatric Dentistry</t>
  </si>
  <si>
    <t xml:space="preserve">Ophthalmology</t>
  </si>
  <si>
    <t xml:space="preserve">Orthopaedic Trauma</t>
  </si>
  <si>
    <t xml:space="preserve">Elective Orthopaedics</t>
  </si>
  <si>
    <t xml:space="preserve">Neuro Rehab</t>
  </si>
  <si>
    <t xml:space="preserve">Management (CSU 34)</t>
  </si>
  <si>
    <t xml:space="preserve">Rheumatology</t>
  </si>
  <si>
    <t xml:space="preserve">Plastic Surgery</t>
  </si>
  <si>
    <t xml:space="preserve">Management (CSU 36)</t>
  </si>
  <si>
    <t xml:space="preserve">Audiology</t>
  </si>
  <si>
    <t xml:space="preserve">Orthotics</t>
  </si>
  <si>
    <t xml:space="preserve">Cardiology</t>
  </si>
  <si>
    <t xml:space="preserve">Diabetes</t>
  </si>
  <si>
    <t xml:space="preserve">Gen Medicine</t>
  </si>
  <si>
    <t xml:space="preserve">Acute General Surgery</t>
  </si>
  <si>
    <t xml:space="preserve">Elderly Medicine</t>
  </si>
  <si>
    <t xml:space="preserve">Gynaecology</t>
  </si>
  <si>
    <t xml:space="preserve">Respiratory</t>
  </si>
  <si>
    <t xml:space="preserve">Urology</t>
  </si>
  <si>
    <t xml:space="preserve">Gastro</t>
  </si>
  <si>
    <t xml:space="preserve">Central Services</t>
  </si>
  <si>
    <t xml:space="preserve">Director Of Institute</t>
  </si>
  <si>
    <t xml:space="preserve">Restorative Dentistry</t>
  </si>
  <si>
    <t xml:space="preserve">Dental Teaching</t>
  </si>
  <si>
    <t xml:space="preserve">R&amp;I (CSU26)</t>
  </si>
  <si>
    <t xml:space="preserve">Dental Admin</t>
  </si>
  <si>
    <t xml:space="preserve">Dental Nursing</t>
  </si>
  <si>
    <t xml:space="preserve">Management (CSU 28)</t>
  </si>
  <si>
    <t xml:space="preserve">R&amp;I (CSU28)</t>
  </si>
  <si>
    <t xml:space="preserve">ENT Drugs</t>
  </si>
  <si>
    <t xml:space="preserve">Ophthalmology Drugs</t>
  </si>
  <si>
    <t xml:space="preserve">X-Ray</t>
  </si>
  <si>
    <t xml:space="preserve">CT</t>
  </si>
  <si>
    <t xml:space="preserve">Breast Services</t>
  </si>
  <si>
    <t xml:space="preserve">Nursing (Radiology)</t>
  </si>
  <si>
    <t xml:space="preserve">Ultrasound</t>
  </si>
  <si>
    <t xml:space="preserve">Nuclear Medicine</t>
  </si>
  <si>
    <t xml:space="preserve">R&amp;I (CSU48)</t>
  </si>
  <si>
    <t xml:space="preserve">R&amp;I (CSU16)</t>
  </si>
  <si>
    <t xml:space="preserve">LTH Blood Sciences</t>
  </si>
  <si>
    <t xml:space="preserve">HMDS</t>
  </si>
  <si>
    <t xml:space="preserve">LTH Cellular Pathology</t>
  </si>
  <si>
    <t xml:space="preserve">LTH Clinical Genetics</t>
  </si>
  <si>
    <t xml:space="preserve">Management (CSU 73)</t>
  </si>
  <si>
    <t xml:space="preserve">Manufacturing/Aseptics</t>
  </si>
  <si>
    <t xml:space="preserve">Training (MMPS)</t>
  </si>
  <si>
    <t xml:space="preserve">Procurement (MMPS)</t>
  </si>
  <si>
    <t xml:space="preserve">Medicines Governance</t>
  </si>
  <si>
    <t xml:space="preserve">Management (CSU 50)</t>
  </si>
  <si>
    <t xml:space="preserve">Infectious Diseases</t>
  </si>
  <si>
    <t xml:space="preserve">R&amp;I (CSU50)</t>
  </si>
  <si>
    <t xml:space="preserve">Contracts</t>
  </si>
  <si>
    <t xml:space="preserve">Cardio-Respiratory Management</t>
  </si>
  <si>
    <t xml:space="preserve">Cystic Fibrosis</t>
  </si>
  <si>
    <t xml:space="preserve">Clinical Immunology</t>
  </si>
  <si>
    <t xml:space="preserve">Cardiac Surgery</t>
  </si>
  <si>
    <t xml:space="preserve">Thoracic Surgery</t>
  </si>
  <si>
    <t xml:space="preserve">Clinical Physiology</t>
  </si>
  <si>
    <t xml:space="preserve">Management (CSU 32)</t>
  </si>
  <si>
    <t xml:space="preserve">R&amp;I (CSU52)</t>
  </si>
  <si>
    <t xml:space="preserve">Eye Screening</t>
  </si>
  <si>
    <t xml:space="preserve">HIV</t>
  </si>
  <si>
    <t xml:space="preserve">Genitourinary Medicine</t>
  </si>
  <si>
    <t xml:space="preserve">R&amp;I (CSU22)</t>
  </si>
  <si>
    <t xml:space="preserve">Dermatology</t>
  </si>
  <si>
    <t xml:space="preserve">Management (CSU 16)</t>
  </si>
  <si>
    <t xml:space="preserve">Drugs - Cystic Fibrosis</t>
  </si>
  <si>
    <t xml:space="preserve">Drugs - Cardiology</t>
  </si>
  <si>
    <t xml:space="preserve">Drugs - Cardiac Surgery</t>
  </si>
  <si>
    <t xml:space="preserve">Drugs - Respiratory</t>
  </si>
  <si>
    <t xml:space="preserve">Drugs - Clinical Immunology</t>
  </si>
  <si>
    <t xml:space="preserve">Colorectal</t>
  </si>
  <si>
    <t xml:space="preserve">Upper GI &amp; Pancreatic</t>
  </si>
  <si>
    <t xml:space="preserve">Breast Surgery</t>
  </si>
  <si>
    <t xml:space="preserve">Hepatology</t>
  </si>
  <si>
    <t xml:space="preserve">R&amp;I (CSU32)</t>
  </si>
  <si>
    <t xml:space="preserve">Organ Transplant &amp; HPB Surgery</t>
  </si>
  <si>
    <t xml:space="preserve">Cancer</t>
  </si>
  <si>
    <t xml:space="preserve">Radiotherapy</t>
  </si>
  <si>
    <t xml:space="preserve">Endoscopy</t>
  </si>
  <si>
    <t xml:space="preserve">Palliative Care</t>
  </si>
  <si>
    <t xml:space="preserve">Facilities Management (CSU 60)</t>
  </si>
  <si>
    <t xml:space="preserve">Hosted Services</t>
  </si>
  <si>
    <t xml:space="preserve">R&amp;I (CSU73)</t>
  </si>
  <si>
    <t xml:space="preserve">Management (CSU 62)</t>
  </si>
  <si>
    <t xml:space="preserve">Catering</t>
  </si>
  <si>
    <t xml:space="preserve">Other (Facilites)</t>
  </si>
  <si>
    <t xml:space="preserve">Print Unit</t>
  </si>
  <si>
    <t xml:space="preserve">Hotel Services</t>
  </si>
  <si>
    <t xml:space="preserve">Maintenance: SJUH</t>
  </si>
  <si>
    <t xml:space="preserve">Domestics</t>
  </si>
  <si>
    <t xml:space="preserve">Retail</t>
  </si>
  <si>
    <t xml:space="preserve">Residences</t>
  </si>
  <si>
    <t xml:space="preserve">Transport</t>
  </si>
  <si>
    <t xml:space="preserve">Security</t>
  </si>
  <si>
    <t xml:space="preserve">Reception &amp; Admin Support</t>
  </si>
  <si>
    <t xml:space="preserve">Maintenance: CAH</t>
  </si>
  <si>
    <t xml:space="preserve">Maintenance: SEA</t>
  </si>
  <si>
    <t xml:space="preserve">Non Maintenance Recharges</t>
  </si>
  <si>
    <t xml:space="preserve">Special Projects Office</t>
  </si>
  <si>
    <t xml:space="preserve">Management (CSU 61)</t>
  </si>
  <si>
    <t xml:space="preserve">Planning</t>
  </si>
  <si>
    <t xml:space="preserve">Organisational Learning</t>
  </si>
  <si>
    <t xml:space="preserve">Outpatients HRL</t>
  </si>
  <si>
    <t xml:space="preserve">Information</t>
  </si>
  <si>
    <t xml:space="preserve">Digital Demand Management</t>
  </si>
  <si>
    <t xml:space="preserve">IT Projects</t>
  </si>
  <si>
    <t xml:space="preserve">Outpatients RBS</t>
  </si>
  <si>
    <t xml:space="preserve">Outpatients Admin</t>
  </si>
  <si>
    <t xml:space="preserve">IT Operations</t>
  </si>
  <si>
    <t xml:space="preserve">Non Patient Care Income (Non CSU)</t>
  </si>
  <si>
    <t xml:space="preserve">Financial Services</t>
  </si>
  <si>
    <t xml:space="preserve">Supplies</t>
  </si>
  <si>
    <t xml:space="preserve">Financial Management</t>
  </si>
  <si>
    <t xml:space="preserve">PBCS 2015-16 Cost Centres With Balances</t>
  </si>
  <si>
    <t xml:space="preserve">Finance (HoS)</t>
  </si>
  <si>
    <t xml:space="preserve">Income</t>
  </si>
  <si>
    <t xml:space="preserve">Planning Gap</t>
  </si>
  <si>
    <t xml:space="preserve">NHSI Plan Reconciliation</t>
  </si>
  <si>
    <t xml:space="preserve">Trust Financial Contingencies</t>
  </si>
  <si>
    <t xml:space="preserve">Management (CSU 72)</t>
  </si>
  <si>
    <t xml:space="preserve">Planning (Corporate)</t>
  </si>
  <si>
    <t xml:space="preserve">Professional Standards</t>
  </si>
  <si>
    <t xml:space="preserve">Risk Management</t>
  </si>
  <si>
    <t xml:space="preserve">Medical Director</t>
  </si>
  <si>
    <t xml:space="preserve">R&amp;I (CSU86)</t>
  </si>
  <si>
    <t xml:space="preserve">Libraries</t>
  </si>
  <si>
    <t xml:space="preserve">Childrens Resus</t>
  </si>
  <si>
    <t xml:space="preserve">Bed Managers</t>
  </si>
  <si>
    <t xml:space="preserve">Medical Workforce</t>
  </si>
  <si>
    <t xml:space="preserve">Organ Donation</t>
  </si>
  <si>
    <t xml:space="preserve">Resus Courses</t>
  </si>
  <si>
    <t xml:space="preserve">Occupational Health</t>
  </si>
  <si>
    <t xml:space="preserve">Patient Involvement</t>
  </si>
  <si>
    <t xml:space="preserve">Chaplaincy</t>
  </si>
  <si>
    <t xml:space="preserve">Nursing Management</t>
  </si>
  <si>
    <t xml:space="preserve">Theatres, Anaesthetics &amp; Critical Care</t>
  </si>
  <si>
    <t xml:space="preserve">Obstetric &amp; Gynaecology</t>
  </si>
  <si>
    <t xml:space="preserve">Children's</t>
  </si>
  <si>
    <t xml:space="preserve">Leeds Dental Institute</t>
  </si>
  <si>
    <t xml:space="preserve">Nursing</t>
  </si>
  <si>
    <t xml:space="preserve">Other (CSU 79)</t>
  </si>
  <si>
    <t xml:space="preserve">Management (CSU 80)</t>
  </si>
  <si>
    <t xml:space="preserve">Other Patient Care Income</t>
  </si>
  <si>
    <t xml:space="preserve">Service Agreement Contract Income</t>
  </si>
  <si>
    <t xml:space="preserve">Purchased</t>
  </si>
  <si>
    <t xml:space="preserve">Inventories</t>
  </si>
  <si>
    <t xml:space="preserve">PFI</t>
  </si>
  <si>
    <t xml:space="preserve">Finance Lease</t>
  </si>
  <si>
    <t xml:space="preserve">Capital Reserve</t>
  </si>
  <si>
    <t xml:space="preserve">Cash and Bank</t>
  </si>
  <si>
    <t xml:space="preserve">Payables (N-CL)</t>
  </si>
  <si>
    <t xml:space="preserve">Public Dividend Capital</t>
  </si>
  <si>
    <t xml:space="preserve">Reser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#,###,##0.00"/>
    <numFmt numFmtId="167" formatCode="#,##0.00"/>
    <numFmt numFmtId="168" formatCode="[$-409]d\-mmm\-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4.85"/>
    <col collapsed="false" customWidth="true" hidden="false" outlineLevel="0" max="6" min="6" style="0" width="37.28"/>
    <col collapsed="false" customWidth="true" hidden="false" outlineLevel="0" max="7" min="7" style="0" width="24.85"/>
    <col collapsed="false" customWidth="true" hidden="false" outlineLevel="0" max="8" min="8" style="0" width="13.14"/>
    <col collapsed="false" customWidth="true" hidden="false" outlineLevel="0" max="9" min="9" style="0" width="54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686</v>
      </c>
      <c r="E2" s="3" t="s">
        <v>14</v>
      </c>
      <c r="F2" s="3" t="s">
        <v>15</v>
      </c>
      <c r="G2" s="3" t="n">
        <v>1600005606</v>
      </c>
      <c r="H2" s="5" t="n">
        <v>29045.11</v>
      </c>
      <c r="I2" s="3" t="s">
        <v>14</v>
      </c>
      <c r="J2" s="3" t="s">
        <v>16</v>
      </c>
      <c r="K2" s="3" t="s">
        <v>17</v>
      </c>
      <c r="M2" s="0" t="str">
        <f aca="false">A2&amp;G2</f>
        <v>Mid Yorkshire Hospitals Nhs Trust1600005606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3" t="s">
        <v>18</v>
      </c>
      <c r="B3" s="3" t="s">
        <v>12</v>
      </c>
      <c r="C3" s="3" t="s">
        <v>13</v>
      </c>
      <c r="D3" s="4" t="n">
        <v>43686</v>
      </c>
      <c r="E3" s="3" t="s">
        <v>19</v>
      </c>
      <c r="F3" s="3" t="s">
        <v>20</v>
      </c>
      <c r="G3" s="3" t="n">
        <v>21828568</v>
      </c>
      <c r="H3" s="5" t="n">
        <v>25530</v>
      </c>
      <c r="I3" s="3" t="s">
        <v>19</v>
      </c>
      <c r="J3" s="3" t="s">
        <v>16</v>
      </c>
      <c r="K3" s="3" t="s">
        <v>17</v>
      </c>
      <c r="M3" s="0" t="str">
        <f aca="false">A3&amp;G3</f>
        <v>Edwards Lifesciences Ltd21828568</v>
      </c>
      <c r="N3" s="3" t="s">
        <v>19</v>
      </c>
      <c r="O3" s="3" t="s">
        <v>20</v>
      </c>
    </row>
    <row r="4" customFormat="false" ht="14.25" hidden="false" customHeight="false" outlineLevel="0" collapsed="false">
      <c r="A4" s="3" t="s">
        <v>18</v>
      </c>
      <c r="B4" s="3" t="s">
        <v>12</v>
      </c>
      <c r="C4" s="3" t="s">
        <v>13</v>
      </c>
      <c r="D4" s="4" t="n">
        <v>43686</v>
      </c>
      <c r="E4" s="3" t="s">
        <v>21</v>
      </c>
      <c r="F4" s="3" t="s">
        <v>22</v>
      </c>
      <c r="G4" s="3" t="n">
        <v>21828568</v>
      </c>
      <c r="H4" s="5" t="n">
        <v>25530</v>
      </c>
      <c r="I4" s="3" t="s">
        <v>21</v>
      </c>
      <c r="J4" s="3" t="s">
        <v>16</v>
      </c>
      <c r="K4" s="3" t="s">
        <v>17</v>
      </c>
      <c r="M4" s="0" t="str">
        <f aca="false">A4&amp;G4</f>
        <v>Edwards Lifesciences Ltd21828568</v>
      </c>
      <c r="N4" s="3" t="s">
        <v>21</v>
      </c>
      <c r="O4" s="3" t="s">
        <v>22</v>
      </c>
    </row>
    <row r="5" customFormat="false" ht="14.25" hidden="false" customHeight="false" outlineLevel="0" collapsed="false">
      <c r="A5" s="3" t="s">
        <v>18</v>
      </c>
      <c r="B5" s="3" t="s">
        <v>12</v>
      </c>
      <c r="C5" s="3" t="s">
        <v>13</v>
      </c>
      <c r="D5" s="4" t="n">
        <v>43686</v>
      </c>
      <c r="E5" s="3" t="s">
        <v>21</v>
      </c>
      <c r="F5" s="3" t="s">
        <v>22</v>
      </c>
      <c r="G5" s="3" t="n">
        <v>21828568</v>
      </c>
      <c r="H5" s="5" t="n">
        <v>-25530</v>
      </c>
      <c r="I5" s="3" t="s">
        <v>21</v>
      </c>
      <c r="J5" s="3" t="s">
        <v>16</v>
      </c>
      <c r="K5" s="3" t="s">
        <v>17</v>
      </c>
      <c r="M5" s="0" t="str">
        <f aca="false">A5&amp;G5</f>
        <v>Edwards Lifesciences Ltd21828568</v>
      </c>
      <c r="N5" s="3" t="s">
        <v>21</v>
      </c>
      <c r="O5" s="3" t="s">
        <v>22</v>
      </c>
    </row>
    <row r="6" customFormat="false" ht="14.25" hidden="false" customHeight="false" outlineLevel="0" collapsed="false">
      <c r="A6" s="3" t="s">
        <v>23</v>
      </c>
      <c r="B6" s="3" t="s">
        <v>12</v>
      </c>
      <c r="C6" s="3" t="s">
        <v>13</v>
      </c>
      <c r="D6" s="4" t="n">
        <v>43686</v>
      </c>
      <c r="E6" s="3" t="s">
        <v>24</v>
      </c>
      <c r="F6" s="3" t="s">
        <v>25</v>
      </c>
      <c r="G6" s="3" t="s">
        <v>26</v>
      </c>
      <c r="H6" s="5" t="n">
        <v>54282</v>
      </c>
      <c r="I6" s="3" t="s">
        <v>24</v>
      </c>
      <c r="J6" s="3" t="s">
        <v>16</v>
      </c>
      <c r="K6" s="3" t="s">
        <v>17</v>
      </c>
      <c r="M6" s="0" t="str">
        <f aca="false">A6&amp;G6</f>
        <v>Emis HealthPJIN-300651</v>
      </c>
      <c r="N6" s="3" t="s">
        <v>24</v>
      </c>
      <c r="O6" s="3" t="s">
        <v>25</v>
      </c>
    </row>
    <row r="7" customFormat="false" ht="14.25" hidden="false" customHeight="false" outlineLevel="0" collapsed="false">
      <c r="A7" s="3" t="s">
        <v>23</v>
      </c>
      <c r="B7" s="3" t="s">
        <v>12</v>
      </c>
      <c r="C7" s="3" t="s">
        <v>13</v>
      </c>
      <c r="D7" s="4" t="n">
        <v>43686</v>
      </c>
      <c r="E7" s="3" t="s">
        <v>21</v>
      </c>
      <c r="F7" s="3" t="s">
        <v>22</v>
      </c>
      <c r="G7" s="3" t="s">
        <v>26</v>
      </c>
      <c r="H7" s="5" t="n">
        <v>54282</v>
      </c>
      <c r="I7" s="3" t="s">
        <v>21</v>
      </c>
      <c r="J7" s="3" t="s">
        <v>16</v>
      </c>
      <c r="K7" s="3" t="s">
        <v>17</v>
      </c>
      <c r="M7" s="0" t="str">
        <f aca="false">A7&amp;G7</f>
        <v>Emis HealthPJIN-300651</v>
      </c>
      <c r="N7" s="3" t="s">
        <v>21</v>
      </c>
      <c r="O7" s="3" t="s">
        <v>22</v>
      </c>
    </row>
    <row r="8" customFormat="false" ht="14.25" hidden="false" customHeight="false" outlineLevel="0" collapsed="false">
      <c r="A8" s="3" t="s">
        <v>23</v>
      </c>
      <c r="B8" s="3" t="s">
        <v>12</v>
      </c>
      <c r="C8" s="3" t="s">
        <v>13</v>
      </c>
      <c r="D8" s="4" t="n">
        <v>43686</v>
      </c>
      <c r="E8" s="3" t="s">
        <v>27</v>
      </c>
      <c r="F8" s="3" t="s">
        <v>22</v>
      </c>
      <c r="G8" s="3" t="s">
        <v>26</v>
      </c>
      <c r="H8" s="5" t="n">
        <v>-54282</v>
      </c>
      <c r="I8" s="3" t="s">
        <v>27</v>
      </c>
      <c r="J8" s="3" t="s">
        <v>16</v>
      </c>
      <c r="K8" s="3" t="s">
        <v>17</v>
      </c>
      <c r="M8" s="0" t="str">
        <f aca="false">A8&amp;G8</f>
        <v>Emis HealthPJIN-300651</v>
      </c>
      <c r="N8" s="3" t="s">
        <v>27</v>
      </c>
      <c r="O8" s="3" t="s">
        <v>22</v>
      </c>
    </row>
    <row r="9" customFormat="false" ht="14.25" hidden="false" customHeight="false" outlineLevel="0" collapsed="false">
      <c r="A9" s="3" t="s">
        <v>28</v>
      </c>
      <c r="B9" s="3" t="s">
        <v>12</v>
      </c>
      <c r="C9" s="3" t="s">
        <v>13</v>
      </c>
      <c r="D9" s="4" t="n">
        <v>43707</v>
      </c>
      <c r="E9" s="3" t="s">
        <v>29</v>
      </c>
      <c r="F9" s="3" t="s">
        <v>30</v>
      </c>
      <c r="G9" s="3" t="n">
        <v>1051055012</v>
      </c>
      <c r="H9" s="5" t="n">
        <v>57618.83</v>
      </c>
      <c r="I9" s="3" t="s">
        <v>29</v>
      </c>
      <c r="J9" s="3" t="s">
        <v>16</v>
      </c>
      <c r="K9" s="3" t="s">
        <v>17</v>
      </c>
      <c r="M9" s="0" t="str">
        <f aca="false">A9&amp;G9</f>
        <v>Siemens Healthcare Ltd1051055012</v>
      </c>
      <c r="N9" s="3" t="s">
        <v>29</v>
      </c>
      <c r="O9" s="3" t="s">
        <v>30</v>
      </c>
    </row>
    <row r="10" customFormat="false" ht="14.25" hidden="false" customHeight="false" outlineLevel="0" collapsed="false">
      <c r="A10" s="3" t="s">
        <v>31</v>
      </c>
      <c r="B10" s="3" t="s">
        <v>12</v>
      </c>
      <c r="C10" s="3" t="s">
        <v>13</v>
      </c>
      <c r="D10" s="4" t="n">
        <v>43693</v>
      </c>
      <c r="E10" s="3" t="s">
        <v>32</v>
      </c>
      <c r="F10" s="3" t="s">
        <v>33</v>
      </c>
      <c r="G10" s="3" t="n">
        <v>90262028</v>
      </c>
      <c r="H10" s="5" t="n">
        <v>100000</v>
      </c>
      <c r="I10" s="3" t="s">
        <v>32</v>
      </c>
      <c r="J10" s="3" t="s">
        <v>16</v>
      </c>
      <c r="K10" s="3" t="s">
        <v>17</v>
      </c>
      <c r="M10" s="0" t="str">
        <f aca="false">A10&amp;G10</f>
        <v>University Of Leeds90262028</v>
      </c>
      <c r="N10" s="3" t="s">
        <v>32</v>
      </c>
      <c r="O10" s="3" t="s">
        <v>33</v>
      </c>
    </row>
    <row r="11" customFormat="false" ht="14.25" hidden="false" customHeight="false" outlineLevel="0" collapsed="false">
      <c r="A11" s="3" t="s">
        <v>34</v>
      </c>
      <c r="B11" s="3" t="s">
        <v>12</v>
      </c>
      <c r="C11" s="3" t="s">
        <v>13</v>
      </c>
      <c r="D11" s="4" t="n">
        <v>43679</v>
      </c>
      <c r="E11" s="3" t="s">
        <v>19</v>
      </c>
      <c r="F11" s="3" t="s">
        <v>15</v>
      </c>
      <c r="G11" s="3" t="n">
        <v>1099369040</v>
      </c>
      <c r="H11" s="5" t="n">
        <v>4710.4</v>
      </c>
      <c r="I11" s="3" t="s">
        <v>19</v>
      </c>
      <c r="J11" s="3" t="s">
        <v>16</v>
      </c>
      <c r="K11" s="3" t="s">
        <v>17</v>
      </c>
      <c r="M11" s="0" t="str">
        <f aca="false">A11&amp;G11</f>
        <v>Medtronic Ltd1099369040</v>
      </c>
      <c r="N11" s="3" t="s">
        <v>19</v>
      </c>
      <c r="O11" s="3" t="s">
        <v>15</v>
      </c>
    </row>
    <row r="12" customFormat="false" ht="14.25" hidden="false" customHeight="false" outlineLevel="0" collapsed="false">
      <c r="A12" s="3" t="s">
        <v>34</v>
      </c>
      <c r="B12" s="3" t="s">
        <v>12</v>
      </c>
      <c r="C12" s="3" t="s">
        <v>13</v>
      </c>
      <c r="D12" s="4" t="n">
        <v>43679</v>
      </c>
      <c r="E12" s="3" t="s">
        <v>19</v>
      </c>
      <c r="F12" s="3" t="s">
        <v>15</v>
      </c>
      <c r="G12" s="3" t="n">
        <v>1099369040</v>
      </c>
      <c r="H12" s="5" t="n">
        <v>3198</v>
      </c>
      <c r="I12" s="3" t="s">
        <v>19</v>
      </c>
      <c r="J12" s="3" t="s">
        <v>16</v>
      </c>
      <c r="K12" s="3" t="s">
        <v>17</v>
      </c>
      <c r="M12" s="0" t="str">
        <f aca="false">A12&amp;G12</f>
        <v>Medtronic Ltd1099369040</v>
      </c>
      <c r="N12" s="3" t="s">
        <v>19</v>
      </c>
      <c r="O12" s="3" t="s">
        <v>15</v>
      </c>
    </row>
    <row r="13" customFormat="false" ht="14.25" hidden="false" customHeight="false" outlineLevel="0" collapsed="false">
      <c r="A13" s="3" t="s">
        <v>34</v>
      </c>
      <c r="B13" s="3" t="s">
        <v>12</v>
      </c>
      <c r="C13" s="3" t="s">
        <v>13</v>
      </c>
      <c r="D13" s="4" t="n">
        <v>43679</v>
      </c>
      <c r="E13" s="3" t="s">
        <v>19</v>
      </c>
      <c r="F13" s="3" t="s">
        <v>15</v>
      </c>
      <c r="G13" s="3" t="n">
        <v>1099369040</v>
      </c>
      <c r="H13" s="5" t="n">
        <v>700</v>
      </c>
      <c r="I13" s="3" t="s">
        <v>19</v>
      </c>
      <c r="J13" s="3" t="s">
        <v>16</v>
      </c>
      <c r="K13" s="3" t="s">
        <v>17</v>
      </c>
      <c r="M13" s="0" t="str">
        <f aca="false">A13&amp;G13</f>
        <v>Medtronic Ltd1099369040</v>
      </c>
      <c r="N13" s="3" t="s">
        <v>19</v>
      </c>
      <c r="O13" s="3" t="s">
        <v>15</v>
      </c>
    </row>
    <row r="14" customFormat="false" ht="14.25" hidden="false" customHeight="false" outlineLevel="0" collapsed="false">
      <c r="A14" s="3" t="s">
        <v>34</v>
      </c>
      <c r="B14" s="3" t="s">
        <v>12</v>
      </c>
      <c r="C14" s="3" t="s">
        <v>13</v>
      </c>
      <c r="D14" s="4" t="n">
        <v>43679</v>
      </c>
      <c r="E14" s="3" t="s">
        <v>19</v>
      </c>
      <c r="F14" s="3" t="s">
        <v>15</v>
      </c>
      <c r="G14" s="3" t="n">
        <v>1099369040</v>
      </c>
      <c r="H14" s="5" t="n">
        <v>9827</v>
      </c>
      <c r="I14" s="3" t="s">
        <v>19</v>
      </c>
      <c r="J14" s="3" t="s">
        <v>16</v>
      </c>
      <c r="K14" s="3" t="s">
        <v>17</v>
      </c>
      <c r="M14" s="0" t="str">
        <f aca="false">A14&amp;G14</f>
        <v>Medtronic Ltd1099369040</v>
      </c>
      <c r="N14" s="3" t="s">
        <v>19</v>
      </c>
      <c r="O14" s="3" t="s">
        <v>15</v>
      </c>
    </row>
    <row r="15" customFormat="false" ht="14.25" hidden="false" customHeight="false" outlineLevel="0" collapsed="false">
      <c r="A15" s="3" t="s">
        <v>34</v>
      </c>
      <c r="B15" s="3" t="s">
        <v>12</v>
      </c>
      <c r="C15" s="3" t="s">
        <v>13</v>
      </c>
      <c r="D15" s="4" t="n">
        <v>43679</v>
      </c>
      <c r="E15" s="3" t="s">
        <v>19</v>
      </c>
      <c r="F15" s="3" t="s">
        <v>15</v>
      </c>
      <c r="G15" s="3" t="n">
        <v>1099369040</v>
      </c>
      <c r="H15" s="5" t="n">
        <v>9827</v>
      </c>
      <c r="I15" s="3" t="s">
        <v>19</v>
      </c>
      <c r="J15" s="3" t="s">
        <v>16</v>
      </c>
      <c r="K15" s="3" t="s">
        <v>17</v>
      </c>
      <c r="M15" s="0" t="str">
        <f aca="false">A15&amp;G15</f>
        <v>Medtronic Ltd1099369040</v>
      </c>
      <c r="N15" s="3" t="s">
        <v>19</v>
      </c>
      <c r="O15" s="3" t="s">
        <v>15</v>
      </c>
    </row>
    <row r="16" customFormat="false" ht="14.25" hidden="false" customHeight="false" outlineLevel="0" collapsed="false">
      <c r="A16" s="3" t="s">
        <v>35</v>
      </c>
      <c r="B16" s="3" t="s">
        <v>12</v>
      </c>
      <c r="C16" s="3" t="s">
        <v>13</v>
      </c>
      <c r="D16" s="4" t="n">
        <v>43679</v>
      </c>
      <c r="E16" s="3" t="s">
        <v>36</v>
      </c>
      <c r="F16" s="3" t="s">
        <v>37</v>
      </c>
      <c r="G16" s="3" t="n">
        <v>185522</v>
      </c>
      <c r="H16" s="5" t="n">
        <v>31127.95</v>
      </c>
      <c r="I16" s="3" t="s">
        <v>36</v>
      </c>
      <c r="J16" s="3" t="s">
        <v>16</v>
      </c>
      <c r="K16" s="3" t="s">
        <v>17</v>
      </c>
      <c r="M16" s="0" t="str">
        <f aca="false">A16&amp;G16</f>
        <v>Mitie Waste And Environmental Services Ltd185522</v>
      </c>
      <c r="N16" s="3" t="s">
        <v>36</v>
      </c>
      <c r="O16" s="3" t="s">
        <v>37</v>
      </c>
    </row>
    <row r="17" customFormat="false" ht="14.25" hidden="false" customHeight="false" outlineLevel="0" collapsed="false">
      <c r="A17" s="3" t="s">
        <v>35</v>
      </c>
      <c r="B17" s="3" t="s">
        <v>12</v>
      </c>
      <c r="C17" s="3" t="s">
        <v>13</v>
      </c>
      <c r="D17" s="4" t="n">
        <v>43679</v>
      </c>
      <c r="E17" s="3" t="s">
        <v>38</v>
      </c>
      <c r="F17" s="3" t="s">
        <v>39</v>
      </c>
      <c r="G17" s="3" t="n">
        <v>185522</v>
      </c>
      <c r="H17" s="5" t="n">
        <v>6225.59</v>
      </c>
      <c r="I17" s="3" t="s">
        <v>38</v>
      </c>
      <c r="J17" s="3" t="s">
        <v>16</v>
      </c>
      <c r="K17" s="3" t="s">
        <v>17</v>
      </c>
      <c r="M17" s="0" t="str">
        <f aca="false">A17&amp;G17</f>
        <v>Mitie Waste And Environmental Services Ltd185522</v>
      </c>
      <c r="N17" s="3" t="s">
        <v>38</v>
      </c>
      <c r="O17" s="3" t="s">
        <v>39</v>
      </c>
    </row>
    <row r="18" customFormat="false" ht="14.25" hidden="false" customHeight="false" outlineLevel="0" collapsed="false">
      <c r="A18" s="3" t="s">
        <v>35</v>
      </c>
      <c r="B18" s="3" t="s">
        <v>12</v>
      </c>
      <c r="C18" s="3" t="s">
        <v>13</v>
      </c>
      <c r="D18" s="4" t="n">
        <v>43679</v>
      </c>
      <c r="E18" s="3" t="s">
        <v>36</v>
      </c>
      <c r="F18" s="3" t="s">
        <v>37</v>
      </c>
      <c r="G18" s="3" t="n">
        <v>185681</v>
      </c>
      <c r="H18" s="5" t="n">
        <v>72175.18</v>
      </c>
      <c r="I18" s="3" t="s">
        <v>36</v>
      </c>
      <c r="J18" s="3" t="s">
        <v>16</v>
      </c>
      <c r="K18" s="3" t="s">
        <v>17</v>
      </c>
      <c r="M18" s="0" t="str">
        <f aca="false">A18&amp;G18</f>
        <v>Mitie Waste And Environmental Services Ltd185681</v>
      </c>
      <c r="N18" s="3" t="s">
        <v>36</v>
      </c>
      <c r="O18" s="3" t="s">
        <v>37</v>
      </c>
    </row>
    <row r="19" customFormat="false" ht="14.25" hidden="false" customHeight="false" outlineLevel="0" collapsed="false">
      <c r="A19" s="3" t="s">
        <v>35</v>
      </c>
      <c r="B19" s="3" t="s">
        <v>12</v>
      </c>
      <c r="C19" s="3" t="s">
        <v>13</v>
      </c>
      <c r="D19" s="4" t="n">
        <v>43679</v>
      </c>
      <c r="E19" s="3" t="s">
        <v>38</v>
      </c>
      <c r="F19" s="3" t="s">
        <v>39</v>
      </c>
      <c r="G19" s="3" t="n">
        <v>185681</v>
      </c>
      <c r="H19" s="5" t="n">
        <v>14435.04</v>
      </c>
      <c r="I19" s="3" t="s">
        <v>38</v>
      </c>
      <c r="J19" s="3" t="s">
        <v>16</v>
      </c>
      <c r="K19" s="3" t="s">
        <v>17</v>
      </c>
      <c r="M19" s="0" t="str">
        <f aca="false">A19&amp;G19</f>
        <v>Mitie Waste And Environmental Services Ltd185681</v>
      </c>
      <c r="N19" s="3" t="s">
        <v>38</v>
      </c>
      <c r="O19" s="3" t="s">
        <v>39</v>
      </c>
    </row>
    <row r="20" customFormat="false" ht="14.25" hidden="false" customHeight="false" outlineLevel="0" collapsed="false">
      <c r="A20" s="3" t="s">
        <v>31</v>
      </c>
      <c r="B20" s="3" t="s">
        <v>12</v>
      </c>
      <c r="C20" s="3" t="s">
        <v>13</v>
      </c>
      <c r="D20" s="4" t="n">
        <v>43686</v>
      </c>
      <c r="E20" s="3" t="s">
        <v>32</v>
      </c>
      <c r="F20" s="3" t="s">
        <v>40</v>
      </c>
      <c r="G20" s="3" t="n">
        <v>90262988</v>
      </c>
      <c r="H20" s="5" t="n">
        <v>42776.22</v>
      </c>
      <c r="I20" s="3" t="s">
        <v>32</v>
      </c>
      <c r="J20" s="3" t="s">
        <v>16</v>
      </c>
      <c r="K20" s="3" t="s">
        <v>17</v>
      </c>
      <c r="M20" s="0" t="str">
        <f aca="false">A20&amp;G20</f>
        <v>University Of Leeds90262988</v>
      </c>
      <c r="N20" s="3" t="s">
        <v>32</v>
      </c>
      <c r="O20" s="3" t="s">
        <v>40</v>
      </c>
    </row>
    <row r="21" customFormat="false" ht="14.25" hidden="false" customHeight="false" outlineLevel="0" collapsed="false">
      <c r="A21" s="3" t="s">
        <v>31</v>
      </c>
      <c r="B21" s="3" t="s">
        <v>12</v>
      </c>
      <c r="C21" s="3" t="s">
        <v>13</v>
      </c>
      <c r="D21" s="4" t="n">
        <v>43686</v>
      </c>
      <c r="E21" s="3" t="s">
        <v>32</v>
      </c>
      <c r="F21" s="3" t="s">
        <v>40</v>
      </c>
      <c r="G21" s="3" t="n">
        <v>90262988</v>
      </c>
      <c r="H21" s="5" t="n">
        <v>42776.22</v>
      </c>
      <c r="I21" s="3" t="s">
        <v>32</v>
      </c>
      <c r="J21" s="3" t="s">
        <v>16</v>
      </c>
      <c r="K21" s="3" t="s">
        <v>17</v>
      </c>
      <c r="M21" s="0" t="str">
        <f aca="false">A21&amp;G21</f>
        <v>University Of Leeds90262988</v>
      </c>
      <c r="N21" s="3" t="s">
        <v>32</v>
      </c>
      <c r="O21" s="3" t="s">
        <v>40</v>
      </c>
    </row>
    <row r="22" customFormat="false" ht="14.25" hidden="false" customHeight="false" outlineLevel="0" collapsed="false">
      <c r="A22" s="3" t="s">
        <v>41</v>
      </c>
      <c r="B22" s="3" t="s">
        <v>12</v>
      </c>
      <c r="C22" s="3" t="s">
        <v>13</v>
      </c>
      <c r="D22" s="4" t="n">
        <v>43693</v>
      </c>
      <c r="E22" s="3" t="s">
        <v>42</v>
      </c>
      <c r="F22" s="3" t="s">
        <v>43</v>
      </c>
      <c r="G22" s="3" t="n">
        <v>683101</v>
      </c>
      <c r="H22" s="5" t="n">
        <v>99.95</v>
      </c>
      <c r="I22" s="3" t="s">
        <v>42</v>
      </c>
      <c r="J22" s="3" t="s">
        <v>16</v>
      </c>
      <c r="K22" s="3" t="s">
        <v>17</v>
      </c>
      <c r="M22" s="0" t="str">
        <f aca="false">A22&amp;G22</f>
        <v>Nhs Blood And Transplant683101</v>
      </c>
      <c r="N22" s="3" t="s">
        <v>42</v>
      </c>
      <c r="O22" s="3" t="s">
        <v>43</v>
      </c>
    </row>
    <row r="23" customFormat="false" ht="14.25" hidden="false" customHeight="false" outlineLevel="0" collapsed="false">
      <c r="A23" s="3" t="s">
        <v>41</v>
      </c>
      <c r="B23" s="3" t="s">
        <v>12</v>
      </c>
      <c r="C23" s="3" t="s">
        <v>13</v>
      </c>
      <c r="D23" s="4" t="n">
        <v>43693</v>
      </c>
      <c r="E23" s="3" t="s">
        <v>42</v>
      </c>
      <c r="F23" s="3" t="s">
        <v>44</v>
      </c>
      <c r="G23" s="3" t="n">
        <v>683101</v>
      </c>
      <c r="H23" s="5" t="n">
        <v>30837.37</v>
      </c>
      <c r="I23" s="3" t="s">
        <v>42</v>
      </c>
      <c r="J23" s="3" t="s">
        <v>16</v>
      </c>
      <c r="K23" s="3" t="s">
        <v>17</v>
      </c>
      <c r="M23" s="0" t="str">
        <f aca="false">A23&amp;G23</f>
        <v>Nhs Blood And Transplant683101</v>
      </c>
      <c r="N23" s="3" t="s">
        <v>42</v>
      </c>
      <c r="O23" s="3" t="s">
        <v>44</v>
      </c>
    </row>
    <row r="24" customFormat="false" ht="14.25" hidden="false" customHeight="false" outlineLevel="0" collapsed="false">
      <c r="A24" s="3" t="s">
        <v>41</v>
      </c>
      <c r="B24" s="3" t="s">
        <v>12</v>
      </c>
      <c r="C24" s="3" t="s">
        <v>13</v>
      </c>
      <c r="D24" s="4" t="n">
        <v>43693</v>
      </c>
      <c r="E24" s="3" t="s">
        <v>42</v>
      </c>
      <c r="F24" s="3" t="s">
        <v>44</v>
      </c>
      <c r="G24" s="3" t="n">
        <v>683101</v>
      </c>
      <c r="H24" s="5" t="n">
        <v>10853.37</v>
      </c>
      <c r="I24" s="3" t="s">
        <v>42</v>
      </c>
      <c r="J24" s="3" t="s">
        <v>16</v>
      </c>
      <c r="K24" s="3" t="s">
        <v>17</v>
      </c>
      <c r="M24" s="0" t="str">
        <f aca="false">A24&amp;G24</f>
        <v>Nhs Blood And Transplant683101</v>
      </c>
      <c r="N24" s="3" t="s">
        <v>42</v>
      </c>
      <c r="O24" s="3" t="s">
        <v>44</v>
      </c>
    </row>
    <row r="25" customFormat="false" ht="14.25" hidden="false" customHeight="false" outlineLevel="0" collapsed="false">
      <c r="A25" s="3" t="s">
        <v>45</v>
      </c>
      <c r="B25" s="3" t="s">
        <v>12</v>
      </c>
      <c r="C25" s="3" t="s">
        <v>13</v>
      </c>
      <c r="D25" s="4" t="n">
        <v>43679</v>
      </c>
      <c r="E25" s="3" t="s">
        <v>19</v>
      </c>
      <c r="F25" s="3" t="s">
        <v>20</v>
      </c>
      <c r="G25" s="3" t="s">
        <v>46</v>
      </c>
      <c r="H25" s="5" t="n">
        <v>32805</v>
      </c>
      <c r="I25" s="3" t="s">
        <v>19</v>
      </c>
      <c r="J25" s="3" t="s">
        <v>16</v>
      </c>
      <c r="K25" s="3" t="s">
        <v>17</v>
      </c>
      <c r="M25" s="0" t="str">
        <f aca="false">A25&amp;G25</f>
        <v>LivingCare Imaging LimitedFD1149</v>
      </c>
      <c r="N25" s="3" t="s">
        <v>19</v>
      </c>
      <c r="O25" s="3" t="s">
        <v>20</v>
      </c>
    </row>
    <row r="26" customFormat="false" ht="14.25" hidden="false" customHeight="false" outlineLevel="0" collapsed="false">
      <c r="A26" s="3" t="s">
        <v>35</v>
      </c>
      <c r="B26" s="3" t="s">
        <v>12</v>
      </c>
      <c r="C26" s="3" t="s">
        <v>13</v>
      </c>
      <c r="D26" s="4" t="n">
        <v>43686</v>
      </c>
      <c r="E26" s="3" t="s">
        <v>36</v>
      </c>
      <c r="F26" s="3" t="s">
        <v>37</v>
      </c>
      <c r="G26" s="3" t="n">
        <v>186617</v>
      </c>
      <c r="H26" s="5" t="n">
        <v>24042.93</v>
      </c>
      <c r="I26" s="3" t="s">
        <v>36</v>
      </c>
      <c r="J26" s="3" t="s">
        <v>16</v>
      </c>
      <c r="K26" s="3" t="s">
        <v>17</v>
      </c>
      <c r="M26" s="0" t="str">
        <f aca="false">A26&amp;G26</f>
        <v>Mitie Waste And Environmental Services Ltd186617</v>
      </c>
      <c r="N26" s="3" t="s">
        <v>36</v>
      </c>
      <c r="O26" s="3" t="s">
        <v>37</v>
      </c>
    </row>
    <row r="27" customFormat="false" ht="14.25" hidden="false" customHeight="false" outlineLevel="0" collapsed="false">
      <c r="A27" s="3" t="s">
        <v>35</v>
      </c>
      <c r="B27" s="3" t="s">
        <v>12</v>
      </c>
      <c r="C27" s="3" t="s">
        <v>13</v>
      </c>
      <c r="D27" s="4" t="n">
        <v>43686</v>
      </c>
      <c r="E27" s="3" t="s">
        <v>38</v>
      </c>
      <c r="F27" s="3" t="s">
        <v>39</v>
      </c>
      <c r="G27" s="3" t="n">
        <v>186617</v>
      </c>
      <c r="H27" s="5" t="n">
        <v>4808.59</v>
      </c>
      <c r="I27" s="3" t="s">
        <v>38</v>
      </c>
      <c r="J27" s="3" t="s">
        <v>16</v>
      </c>
      <c r="K27" s="3" t="s">
        <v>17</v>
      </c>
      <c r="M27" s="0" t="str">
        <f aca="false">A27&amp;G27</f>
        <v>Mitie Waste And Environmental Services Ltd186617</v>
      </c>
      <c r="N27" s="3" t="s">
        <v>38</v>
      </c>
      <c r="O27" s="3" t="s">
        <v>39</v>
      </c>
    </row>
    <row r="28" customFormat="false" ht="14.25" hidden="false" customHeight="false" outlineLevel="0" collapsed="false">
      <c r="A28" s="3" t="s">
        <v>35</v>
      </c>
      <c r="B28" s="3" t="s">
        <v>12</v>
      </c>
      <c r="C28" s="3" t="s">
        <v>13</v>
      </c>
      <c r="D28" s="4" t="n">
        <v>43679</v>
      </c>
      <c r="E28" s="3" t="s">
        <v>36</v>
      </c>
      <c r="F28" s="3" t="s">
        <v>37</v>
      </c>
      <c r="G28" s="3" t="n">
        <v>186631</v>
      </c>
      <c r="H28" s="5" t="n">
        <v>46578.87</v>
      </c>
      <c r="I28" s="3" t="s">
        <v>36</v>
      </c>
      <c r="J28" s="3" t="s">
        <v>16</v>
      </c>
      <c r="K28" s="3" t="s">
        <v>17</v>
      </c>
      <c r="M28" s="0" t="str">
        <f aca="false">A28&amp;G28</f>
        <v>Mitie Waste And Environmental Services Ltd186631</v>
      </c>
      <c r="N28" s="3" t="s">
        <v>36</v>
      </c>
      <c r="O28" s="3" t="s">
        <v>37</v>
      </c>
    </row>
    <row r="29" customFormat="false" ht="14.25" hidden="false" customHeight="false" outlineLevel="0" collapsed="false">
      <c r="A29" s="3" t="s">
        <v>35</v>
      </c>
      <c r="B29" s="3" t="s">
        <v>12</v>
      </c>
      <c r="C29" s="3" t="s">
        <v>13</v>
      </c>
      <c r="D29" s="4" t="n">
        <v>43679</v>
      </c>
      <c r="E29" s="3" t="s">
        <v>38</v>
      </c>
      <c r="F29" s="3" t="s">
        <v>39</v>
      </c>
      <c r="G29" s="3" t="n">
        <v>186631</v>
      </c>
      <c r="H29" s="5" t="n">
        <v>9315.77</v>
      </c>
      <c r="I29" s="3" t="s">
        <v>38</v>
      </c>
      <c r="J29" s="3" t="s">
        <v>16</v>
      </c>
      <c r="K29" s="3" t="s">
        <v>17</v>
      </c>
      <c r="M29" s="0" t="str">
        <f aca="false">A29&amp;G29</f>
        <v>Mitie Waste And Environmental Services Ltd186631</v>
      </c>
      <c r="N29" s="3" t="s">
        <v>38</v>
      </c>
      <c r="O29" s="3" t="s">
        <v>39</v>
      </c>
    </row>
    <row r="30" customFormat="false" ht="14.25" hidden="false" customHeight="false" outlineLevel="0" collapsed="false">
      <c r="A30" s="3" t="s">
        <v>35</v>
      </c>
      <c r="B30" s="3" t="s">
        <v>12</v>
      </c>
      <c r="C30" s="3" t="s">
        <v>13</v>
      </c>
      <c r="D30" s="4" t="n">
        <v>43679</v>
      </c>
      <c r="E30" s="3" t="s">
        <v>36</v>
      </c>
      <c r="F30" s="3" t="s">
        <v>37</v>
      </c>
      <c r="G30" s="3" t="n">
        <v>186643</v>
      </c>
      <c r="H30" s="5" t="n">
        <v>118766.65</v>
      </c>
      <c r="I30" s="3" t="s">
        <v>36</v>
      </c>
      <c r="J30" s="3" t="s">
        <v>16</v>
      </c>
      <c r="K30" s="3" t="s">
        <v>17</v>
      </c>
      <c r="M30" s="0" t="str">
        <f aca="false">A30&amp;G30</f>
        <v>Mitie Waste And Environmental Services Ltd186643</v>
      </c>
      <c r="N30" s="3" t="s">
        <v>36</v>
      </c>
      <c r="O30" s="3" t="s">
        <v>37</v>
      </c>
    </row>
    <row r="31" customFormat="false" ht="14.25" hidden="false" customHeight="false" outlineLevel="0" collapsed="false">
      <c r="A31" s="3" t="s">
        <v>35</v>
      </c>
      <c r="B31" s="3" t="s">
        <v>12</v>
      </c>
      <c r="C31" s="3" t="s">
        <v>13</v>
      </c>
      <c r="D31" s="4" t="n">
        <v>43679</v>
      </c>
      <c r="E31" s="3" t="s">
        <v>38</v>
      </c>
      <c r="F31" s="3" t="s">
        <v>39</v>
      </c>
      <c r="G31" s="3" t="n">
        <v>186643</v>
      </c>
      <c r="H31" s="5" t="n">
        <v>23753.33</v>
      </c>
      <c r="I31" s="3" t="s">
        <v>38</v>
      </c>
      <c r="J31" s="3" t="s">
        <v>16</v>
      </c>
      <c r="K31" s="3" t="s">
        <v>17</v>
      </c>
      <c r="M31" s="0" t="str">
        <f aca="false">A31&amp;G31</f>
        <v>Mitie Waste And Environmental Services Ltd186643</v>
      </c>
      <c r="N31" s="3" t="s">
        <v>38</v>
      </c>
      <c r="O31" s="3" t="s">
        <v>39</v>
      </c>
    </row>
    <row r="32" customFormat="false" ht="14.25" hidden="false" customHeight="false" outlineLevel="0" collapsed="false">
      <c r="A32" s="3" t="s">
        <v>35</v>
      </c>
      <c r="B32" s="3" t="s">
        <v>12</v>
      </c>
      <c r="C32" s="3" t="s">
        <v>13</v>
      </c>
      <c r="D32" s="4" t="n">
        <v>43693</v>
      </c>
      <c r="E32" s="3" t="s">
        <v>36</v>
      </c>
      <c r="F32" s="3" t="s">
        <v>37</v>
      </c>
      <c r="G32" s="3" t="n">
        <v>186648</v>
      </c>
      <c r="H32" s="5" t="n">
        <v>47308.45</v>
      </c>
      <c r="I32" s="3" t="s">
        <v>36</v>
      </c>
      <c r="J32" s="3" t="s">
        <v>16</v>
      </c>
      <c r="K32" s="3" t="s">
        <v>17</v>
      </c>
      <c r="M32" s="0" t="str">
        <f aca="false">A32&amp;G32</f>
        <v>Mitie Waste And Environmental Services Ltd186648</v>
      </c>
      <c r="N32" s="3" t="s">
        <v>36</v>
      </c>
      <c r="O32" s="3" t="s">
        <v>37</v>
      </c>
    </row>
    <row r="33" customFormat="false" ht="14.25" hidden="false" customHeight="false" outlineLevel="0" collapsed="false">
      <c r="A33" s="3" t="s">
        <v>35</v>
      </c>
      <c r="B33" s="3" t="s">
        <v>12</v>
      </c>
      <c r="C33" s="3" t="s">
        <v>13</v>
      </c>
      <c r="D33" s="4" t="n">
        <v>43693</v>
      </c>
      <c r="E33" s="3" t="s">
        <v>38</v>
      </c>
      <c r="F33" s="3" t="s">
        <v>39</v>
      </c>
      <c r="G33" s="3" t="n">
        <v>186648</v>
      </c>
      <c r="H33" s="5" t="n">
        <v>9461.69</v>
      </c>
      <c r="I33" s="3" t="s">
        <v>38</v>
      </c>
      <c r="J33" s="3" t="s">
        <v>16</v>
      </c>
      <c r="K33" s="3" t="s">
        <v>17</v>
      </c>
      <c r="M33" s="0" t="str">
        <f aca="false">A33&amp;G33</f>
        <v>Mitie Waste And Environmental Services Ltd186648</v>
      </c>
      <c r="N33" s="3" t="s">
        <v>38</v>
      </c>
      <c r="O33" s="3" t="s">
        <v>39</v>
      </c>
    </row>
    <row r="34" customFormat="false" ht="14.25" hidden="false" customHeight="false" outlineLevel="0" collapsed="false">
      <c r="A34" s="3" t="s">
        <v>35</v>
      </c>
      <c r="B34" s="3" t="s">
        <v>12</v>
      </c>
      <c r="C34" s="3" t="s">
        <v>13</v>
      </c>
      <c r="D34" s="4" t="n">
        <v>43693</v>
      </c>
      <c r="E34" s="3" t="s">
        <v>36</v>
      </c>
      <c r="F34" s="3" t="s">
        <v>37</v>
      </c>
      <c r="G34" s="3" t="n">
        <v>186649</v>
      </c>
      <c r="H34" s="5" t="n">
        <v>53776.99</v>
      </c>
      <c r="I34" s="3" t="s">
        <v>36</v>
      </c>
      <c r="J34" s="3" t="s">
        <v>16</v>
      </c>
      <c r="K34" s="3" t="s">
        <v>17</v>
      </c>
      <c r="M34" s="0" t="str">
        <f aca="false">A34&amp;G34</f>
        <v>Mitie Waste And Environmental Services Ltd186649</v>
      </c>
      <c r="N34" s="3" t="s">
        <v>36</v>
      </c>
      <c r="O34" s="3" t="s">
        <v>37</v>
      </c>
    </row>
    <row r="35" customFormat="false" ht="14.25" hidden="false" customHeight="false" outlineLevel="0" collapsed="false">
      <c r="A35" s="3" t="s">
        <v>35</v>
      </c>
      <c r="B35" s="3" t="s">
        <v>12</v>
      </c>
      <c r="C35" s="3" t="s">
        <v>13</v>
      </c>
      <c r="D35" s="4" t="n">
        <v>43693</v>
      </c>
      <c r="E35" s="3" t="s">
        <v>38</v>
      </c>
      <c r="F35" s="3" t="s">
        <v>39</v>
      </c>
      <c r="G35" s="3" t="n">
        <v>186649</v>
      </c>
      <c r="H35" s="5" t="n">
        <v>10755.4</v>
      </c>
      <c r="I35" s="3" t="s">
        <v>38</v>
      </c>
      <c r="J35" s="3" t="s">
        <v>16</v>
      </c>
      <c r="K35" s="3" t="s">
        <v>17</v>
      </c>
      <c r="M35" s="0" t="str">
        <f aca="false">A35&amp;G35</f>
        <v>Mitie Waste And Environmental Services Ltd186649</v>
      </c>
      <c r="N35" s="3" t="s">
        <v>38</v>
      </c>
      <c r="O35" s="3" t="s">
        <v>39</v>
      </c>
    </row>
    <row r="36" customFormat="false" ht="14.25" hidden="false" customHeight="false" outlineLevel="0" collapsed="false">
      <c r="A36" s="3" t="s">
        <v>47</v>
      </c>
      <c r="B36" s="3" t="s">
        <v>12</v>
      </c>
      <c r="C36" s="3" t="s">
        <v>13</v>
      </c>
      <c r="D36" s="4" t="n">
        <v>43686</v>
      </c>
      <c r="E36" s="3" t="s">
        <v>48</v>
      </c>
      <c r="F36" s="3" t="s">
        <v>49</v>
      </c>
      <c r="G36" s="3" t="n">
        <v>113080</v>
      </c>
      <c r="H36" s="5" t="n">
        <v>24960</v>
      </c>
      <c r="I36" s="3" t="s">
        <v>48</v>
      </c>
      <c r="J36" s="3" t="s">
        <v>16</v>
      </c>
      <c r="K36" s="3" t="s">
        <v>17</v>
      </c>
      <c r="M36" s="0" t="str">
        <f aca="false">A36&amp;G36</f>
        <v>Aerocom (U K) Ltd113080</v>
      </c>
      <c r="N36" s="3" t="s">
        <v>48</v>
      </c>
      <c r="O36" s="3" t="s">
        <v>49</v>
      </c>
    </row>
    <row r="37" customFormat="false" ht="14.25" hidden="false" customHeight="false" outlineLevel="0" collapsed="false">
      <c r="A37" s="3" t="s">
        <v>47</v>
      </c>
      <c r="B37" s="3" t="s">
        <v>12</v>
      </c>
      <c r="C37" s="3" t="s">
        <v>13</v>
      </c>
      <c r="D37" s="4" t="n">
        <v>43686</v>
      </c>
      <c r="E37" s="3" t="s">
        <v>38</v>
      </c>
      <c r="F37" s="3" t="s">
        <v>39</v>
      </c>
      <c r="G37" s="3" t="n">
        <v>113080</v>
      </c>
      <c r="H37" s="5" t="n">
        <v>4992</v>
      </c>
      <c r="I37" s="3" t="s">
        <v>38</v>
      </c>
      <c r="J37" s="3" t="s">
        <v>16</v>
      </c>
      <c r="K37" s="3" t="s">
        <v>17</v>
      </c>
      <c r="M37" s="0" t="str">
        <f aca="false">A37&amp;G37</f>
        <v>Aerocom (U K) Ltd113080</v>
      </c>
      <c r="N37" s="3" t="s">
        <v>38</v>
      </c>
      <c r="O37" s="3" t="s">
        <v>39</v>
      </c>
    </row>
    <row r="38" customFormat="false" ht="14.25" hidden="false" customHeight="false" outlineLevel="0" collapsed="false">
      <c r="A38" s="3" t="s">
        <v>50</v>
      </c>
      <c r="B38" s="3" t="s">
        <v>12</v>
      </c>
      <c r="C38" s="3" t="s">
        <v>13</v>
      </c>
      <c r="D38" s="4" t="n">
        <v>43693</v>
      </c>
      <c r="E38" s="3" t="s">
        <v>51</v>
      </c>
      <c r="F38" s="3" t="s">
        <v>44</v>
      </c>
      <c r="G38" s="3" t="n">
        <v>6571072755</v>
      </c>
      <c r="H38" s="5" t="n">
        <v>5841.26</v>
      </c>
      <c r="I38" s="3" t="s">
        <v>51</v>
      </c>
      <c r="J38" s="3" t="s">
        <v>16</v>
      </c>
      <c r="K38" s="3" t="s">
        <v>17</v>
      </c>
      <c r="M38" s="0" t="str">
        <f aca="false">A38&amp;G38</f>
        <v>Roche Diagnostics Ltd6571072755</v>
      </c>
      <c r="N38" s="3" t="s">
        <v>51</v>
      </c>
      <c r="O38" s="3" t="s">
        <v>44</v>
      </c>
    </row>
    <row r="39" customFormat="false" ht="14.25" hidden="false" customHeight="false" outlineLevel="0" collapsed="false">
      <c r="A39" s="3" t="s">
        <v>50</v>
      </c>
      <c r="B39" s="3" t="s">
        <v>12</v>
      </c>
      <c r="C39" s="3" t="s">
        <v>13</v>
      </c>
      <c r="D39" s="4" t="n">
        <v>43693</v>
      </c>
      <c r="E39" s="3" t="s">
        <v>51</v>
      </c>
      <c r="F39" s="3" t="s">
        <v>44</v>
      </c>
      <c r="G39" s="3" t="n">
        <v>6571072755</v>
      </c>
      <c r="H39" s="5" t="n">
        <v>29206.32</v>
      </c>
      <c r="I39" s="3" t="s">
        <v>51</v>
      </c>
      <c r="J39" s="3" t="s">
        <v>16</v>
      </c>
      <c r="K39" s="3" t="s">
        <v>17</v>
      </c>
      <c r="M39" s="0" t="str">
        <f aca="false">A39&amp;G39</f>
        <v>Roche Diagnostics Ltd6571072755</v>
      </c>
      <c r="N39" s="3" t="s">
        <v>51</v>
      </c>
      <c r="O39" s="3" t="s">
        <v>44</v>
      </c>
    </row>
    <row r="40" customFormat="false" ht="14.25" hidden="false" customHeight="false" outlineLevel="0" collapsed="false">
      <c r="A40" s="3" t="s">
        <v>52</v>
      </c>
      <c r="B40" s="3" t="s">
        <v>12</v>
      </c>
      <c r="C40" s="3" t="s">
        <v>13</v>
      </c>
      <c r="D40" s="4" t="n">
        <v>43693</v>
      </c>
      <c r="E40" s="3" t="s">
        <v>53</v>
      </c>
      <c r="F40" s="3" t="s">
        <v>54</v>
      </c>
      <c r="G40" s="3" t="n">
        <v>6385354</v>
      </c>
      <c r="H40" s="5" t="n">
        <v>145636.8</v>
      </c>
      <c r="I40" s="3" t="s">
        <v>53</v>
      </c>
      <c r="J40" s="3" t="s">
        <v>16</v>
      </c>
      <c r="K40" s="3" t="s">
        <v>17</v>
      </c>
      <c r="M40" s="0" t="str">
        <f aca="false">A40&amp;G40</f>
        <v>Public Health England6385354</v>
      </c>
      <c r="N40" s="3" t="s">
        <v>53</v>
      </c>
      <c r="O40" s="3" t="s">
        <v>54</v>
      </c>
    </row>
    <row r="41" customFormat="false" ht="14.25" hidden="false" customHeight="false" outlineLevel="0" collapsed="false">
      <c r="A41" s="3" t="s">
        <v>55</v>
      </c>
      <c r="B41" s="3" t="s">
        <v>12</v>
      </c>
      <c r="C41" s="3" t="s">
        <v>13</v>
      </c>
      <c r="D41" s="4" t="n">
        <v>43686</v>
      </c>
      <c r="E41" s="3" t="s">
        <v>32</v>
      </c>
      <c r="F41" s="3" t="s">
        <v>56</v>
      </c>
      <c r="G41" s="3" t="n">
        <v>210076884</v>
      </c>
      <c r="H41" s="5" t="n">
        <v>47943.21</v>
      </c>
      <c r="I41" s="3" t="s">
        <v>32</v>
      </c>
      <c r="J41" s="3" t="s">
        <v>16</v>
      </c>
      <c r="K41" s="3" t="s">
        <v>17</v>
      </c>
      <c r="M41" s="0" t="str">
        <f aca="false">A41&amp;G41</f>
        <v>University Of Oxford210076884</v>
      </c>
      <c r="N41" s="3" t="s">
        <v>32</v>
      </c>
      <c r="O41" s="3" t="s">
        <v>56</v>
      </c>
    </row>
    <row r="42" customFormat="false" ht="14.25" hidden="false" customHeight="false" outlineLevel="0" collapsed="false">
      <c r="A42" s="3" t="s">
        <v>55</v>
      </c>
      <c r="B42" s="3" t="s">
        <v>12</v>
      </c>
      <c r="C42" s="3" t="s">
        <v>13</v>
      </c>
      <c r="D42" s="4" t="n">
        <v>43686</v>
      </c>
      <c r="E42" s="3" t="s">
        <v>32</v>
      </c>
      <c r="F42" s="3" t="s">
        <v>56</v>
      </c>
      <c r="G42" s="3" t="n">
        <v>210076884</v>
      </c>
      <c r="H42" s="5" t="n">
        <v>47943.21</v>
      </c>
      <c r="I42" s="3" t="s">
        <v>32</v>
      </c>
      <c r="J42" s="3" t="s">
        <v>16</v>
      </c>
      <c r="K42" s="3" t="s">
        <v>17</v>
      </c>
      <c r="M42" s="0" t="str">
        <f aca="false">A42&amp;G42</f>
        <v>University Of Oxford210076884</v>
      </c>
      <c r="N42" s="3" t="s">
        <v>32</v>
      </c>
      <c r="O42" s="3" t="s">
        <v>56</v>
      </c>
    </row>
    <row r="43" customFormat="false" ht="14.25" hidden="false" customHeight="false" outlineLevel="0" collapsed="false">
      <c r="A43" s="3" t="s">
        <v>57</v>
      </c>
      <c r="B43" s="3" t="s">
        <v>12</v>
      </c>
      <c r="C43" s="3" t="s">
        <v>13</v>
      </c>
      <c r="D43" s="4" t="n">
        <v>43700</v>
      </c>
      <c r="E43" s="3" t="s">
        <v>58</v>
      </c>
      <c r="F43" s="3" t="s">
        <v>59</v>
      </c>
      <c r="G43" s="3" t="n">
        <v>5278009421</v>
      </c>
      <c r="H43" s="5" t="n">
        <v>133356.17</v>
      </c>
      <c r="I43" s="3" t="s">
        <v>58</v>
      </c>
      <c r="J43" s="3" t="s">
        <v>16</v>
      </c>
      <c r="K43" s="3" t="s">
        <v>17</v>
      </c>
      <c r="M43" s="0" t="str">
        <f aca="false">A43&amp;G43</f>
        <v>Csc Computer Sciences Ltd5278009421</v>
      </c>
      <c r="N43" s="3" t="s">
        <v>58</v>
      </c>
      <c r="O43" s="3" t="s">
        <v>59</v>
      </c>
    </row>
    <row r="44" customFormat="false" ht="14.25" hidden="false" customHeight="false" outlineLevel="0" collapsed="false">
      <c r="A44" s="3" t="s">
        <v>57</v>
      </c>
      <c r="B44" s="3" t="s">
        <v>12</v>
      </c>
      <c r="C44" s="3" t="s">
        <v>13</v>
      </c>
      <c r="D44" s="4" t="n">
        <v>43700</v>
      </c>
      <c r="E44" s="3" t="s">
        <v>38</v>
      </c>
      <c r="F44" s="3" t="s">
        <v>39</v>
      </c>
      <c r="G44" s="3" t="n">
        <v>5278009421</v>
      </c>
      <c r="H44" s="5" t="n">
        <v>26671.23</v>
      </c>
      <c r="I44" s="3" t="s">
        <v>38</v>
      </c>
      <c r="J44" s="3" t="s">
        <v>16</v>
      </c>
      <c r="K44" s="3" t="s">
        <v>17</v>
      </c>
      <c r="M44" s="0" t="str">
        <f aca="false">A44&amp;G44</f>
        <v>Csc Computer Sciences Ltd5278009421</v>
      </c>
      <c r="N44" s="3" t="s">
        <v>38</v>
      </c>
      <c r="O44" s="3" t="s">
        <v>39</v>
      </c>
    </row>
    <row r="45" customFormat="false" ht="14.25" hidden="false" customHeight="false" outlineLevel="0" collapsed="false">
      <c r="A45" s="3" t="s">
        <v>60</v>
      </c>
      <c r="B45" s="3" t="s">
        <v>12</v>
      </c>
      <c r="C45" s="3" t="s">
        <v>13</v>
      </c>
      <c r="D45" s="4" t="n">
        <v>43679</v>
      </c>
      <c r="E45" s="3" t="s">
        <v>58</v>
      </c>
      <c r="F45" s="3" t="s">
        <v>61</v>
      </c>
      <c r="G45" s="3" t="n">
        <v>570009269</v>
      </c>
      <c r="H45" s="5" t="n">
        <v>696</v>
      </c>
      <c r="I45" s="3" t="s">
        <v>58</v>
      </c>
      <c r="J45" s="3" t="s">
        <v>16</v>
      </c>
      <c r="K45" s="3" t="s">
        <v>17</v>
      </c>
      <c r="M45" s="0" t="str">
        <f aca="false">A45&amp;G45</f>
        <v>Ab Sciex Uk Ltd570009269</v>
      </c>
      <c r="N45" s="3" t="s">
        <v>58</v>
      </c>
      <c r="O45" s="3" t="s">
        <v>61</v>
      </c>
    </row>
    <row r="46" customFormat="false" ht="14.25" hidden="false" customHeight="false" outlineLevel="0" collapsed="false">
      <c r="A46" s="3" t="s">
        <v>60</v>
      </c>
      <c r="B46" s="3" t="s">
        <v>12</v>
      </c>
      <c r="C46" s="3" t="s">
        <v>13</v>
      </c>
      <c r="D46" s="4" t="n">
        <v>43679</v>
      </c>
      <c r="E46" s="3" t="s">
        <v>58</v>
      </c>
      <c r="F46" s="3" t="s">
        <v>61</v>
      </c>
      <c r="G46" s="3" t="n">
        <v>570009269</v>
      </c>
      <c r="H46" s="5" t="n">
        <v>696</v>
      </c>
      <c r="I46" s="3" t="s">
        <v>58</v>
      </c>
      <c r="J46" s="3" t="s">
        <v>16</v>
      </c>
      <c r="K46" s="3" t="s">
        <v>17</v>
      </c>
      <c r="M46" s="0" t="str">
        <f aca="false">A46&amp;G46</f>
        <v>Ab Sciex Uk Ltd570009269</v>
      </c>
      <c r="N46" s="3" t="s">
        <v>58</v>
      </c>
      <c r="O46" s="3" t="s">
        <v>61</v>
      </c>
    </row>
    <row r="47" customFormat="false" ht="14.25" hidden="false" customHeight="false" outlineLevel="0" collapsed="false">
      <c r="A47" s="3" t="s">
        <v>60</v>
      </c>
      <c r="B47" s="3" t="s">
        <v>12</v>
      </c>
      <c r="C47" s="3" t="s">
        <v>13</v>
      </c>
      <c r="D47" s="4" t="n">
        <v>43679</v>
      </c>
      <c r="E47" s="3" t="s">
        <v>58</v>
      </c>
      <c r="F47" s="3" t="s">
        <v>61</v>
      </c>
      <c r="G47" s="3" t="n">
        <v>570009269</v>
      </c>
      <c r="H47" s="5" t="n">
        <v>9125.29</v>
      </c>
      <c r="I47" s="3" t="s">
        <v>58</v>
      </c>
      <c r="J47" s="3" t="s">
        <v>16</v>
      </c>
      <c r="K47" s="3" t="s">
        <v>17</v>
      </c>
      <c r="M47" s="0" t="str">
        <f aca="false">A47&amp;G47</f>
        <v>Ab Sciex Uk Ltd570009269</v>
      </c>
      <c r="N47" s="3" t="s">
        <v>58</v>
      </c>
      <c r="O47" s="3" t="s">
        <v>61</v>
      </c>
    </row>
    <row r="48" customFormat="false" ht="14.25" hidden="false" customHeight="false" outlineLevel="0" collapsed="false">
      <c r="A48" s="3" t="s">
        <v>60</v>
      </c>
      <c r="B48" s="3" t="s">
        <v>12</v>
      </c>
      <c r="C48" s="3" t="s">
        <v>13</v>
      </c>
      <c r="D48" s="4" t="n">
        <v>43679</v>
      </c>
      <c r="E48" s="3" t="s">
        <v>58</v>
      </c>
      <c r="F48" s="3" t="s">
        <v>61</v>
      </c>
      <c r="G48" s="3" t="n">
        <v>570009269</v>
      </c>
      <c r="H48" s="5" t="n">
        <v>9125.29</v>
      </c>
      <c r="I48" s="3" t="s">
        <v>58</v>
      </c>
      <c r="J48" s="3" t="s">
        <v>16</v>
      </c>
      <c r="K48" s="3" t="s">
        <v>17</v>
      </c>
      <c r="M48" s="0" t="str">
        <f aca="false">A48&amp;G48</f>
        <v>Ab Sciex Uk Ltd570009269</v>
      </c>
      <c r="N48" s="3" t="s">
        <v>58</v>
      </c>
      <c r="O48" s="3" t="s">
        <v>61</v>
      </c>
    </row>
    <row r="49" customFormat="false" ht="14.25" hidden="false" customHeight="false" outlineLevel="0" collapsed="false">
      <c r="A49" s="3" t="s">
        <v>60</v>
      </c>
      <c r="B49" s="3" t="s">
        <v>12</v>
      </c>
      <c r="C49" s="3" t="s">
        <v>13</v>
      </c>
      <c r="D49" s="4" t="n">
        <v>43679</v>
      </c>
      <c r="E49" s="3" t="s">
        <v>58</v>
      </c>
      <c r="F49" s="3" t="s">
        <v>61</v>
      </c>
      <c r="G49" s="3" t="n">
        <v>570009269</v>
      </c>
      <c r="H49" s="5" t="n">
        <v>696</v>
      </c>
      <c r="I49" s="3" t="s">
        <v>58</v>
      </c>
      <c r="J49" s="3" t="s">
        <v>16</v>
      </c>
      <c r="K49" s="3" t="s">
        <v>17</v>
      </c>
      <c r="M49" s="0" t="str">
        <f aca="false">A49&amp;G49</f>
        <v>Ab Sciex Uk Ltd570009269</v>
      </c>
      <c r="N49" s="3" t="s">
        <v>58</v>
      </c>
      <c r="O49" s="3" t="s">
        <v>61</v>
      </c>
    </row>
    <row r="50" customFormat="false" ht="14.25" hidden="false" customHeight="false" outlineLevel="0" collapsed="false">
      <c r="A50" s="3" t="s">
        <v>60</v>
      </c>
      <c r="B50" s="3" t="s">
        <v>12</v>
      </c>
      <c r="C50" s="3" t="s">
        <v>13</v>
      </c>
      <c r="D50" s="4" t="n">
        <v>43679</v>
      </c>
      <c r="E50" s="3" t="s">
        <v>58</v>
      </c>
      <c r="F50" s="3" t="s">
        <v>61</v>
      </c>
      <c r="G50" s="3" t="n">
        <v>570009269</v>
      </c>
      <c r="H50" s="5" t="n">
        <v>696</v>
      </c>
      <c r="I50" s="3" t="s">
        <v>58</v>
      </c>
      <c r="J50" s="3" t="s">
        <v>16</v>
      </c>
      <c r="K50" s="3" t="s">
        <v>17</v>
      </c>
      <c r="M50" s="0" t="str">
        <f aca="false">A50&amp;G50</f>
        <v>Ab Sciex Uk Ltd570009269</v>
      </c>
      <c r="N50" s="3" t="s">
        <v>58</v>
      </c>
      <c r="O50" s="3" t="s">
        <v>61</v>
      </c>
    </row>
    <row r="51" customFormat="false" ht="14.25" hidden="false" customHeight="false" outlineLevel="0" collapsed="false">
      <c r="A51" s="3" t="s">
        <v>60</v>
      </c>
      <c r="B51" s="3" t="s">
        <v>12</v>
      </c>
      <c r="C51" s="3" t="s">
        <v>13</v>
      </c>
      <c r="D51" s="4" t="n">
        <v>43679</v>
      </c>
      <c r="E51" s="3" t="s">
        <v>58</v>
      </c>
      <c r="F51" s="3" t="s">
        <v>61</v>
      </c>
      <c r="G51" s="3" t="n">
        <v>570009269</v>
      </c>
      <c r="H51" s="5" t="n">
        <v>696</v>
      </c>
      <c r="I51" s="3" t="s">
        <v>58</v>
      </c>
      <c r="J51" s="3" t="s">
        <v>16</v>
      </c>
      <c r="K51" s="3" t="s">
        <v>17</v>
      </c>
      <c r="M51" s="0" t="str">
        <f aca="false">A51&amp;G51</f>
        <v>Ab Sciex Uk Ltd570009269</v>
      </c>
      <c r="N51" s="3" t="s">
        <v>58</v>
      </c>
      <c r="O51" s="3" t="s">
        <v>61</v>
      </c>
    </row>
    <row r="52" customFormat="false" ht="14.25" hidden="false" customHeight="false" outlineLevel="0" collapsed="false">
      <c r="A52" s="3" t="s">
        <v>60</v>
      </c>
      <c r="B52" s="3" t="s">
        <v>12</v>
      </c>
      <c r="C52" s="3" t="s">
        <v>13</v>
      </c>
      <c r="D52" s="4" t="n">
        <v>43679</v>
      </c>
      <c r="E52" s="3" t="s">
        <v>58</v>
      </c>
      <c r="F52" s="3" t="s">
        <v>61</v>
      </c>
      <c r="G52" s="3" t="n">
        <v>570009269</v>
      </c>
      <c r="H52" s="5" t="n">
        <v>9828.03</v>
      </c>
      <c r="I52" s="3" t="s">
        <v>58</v>
      </c>
      <c r="J52" s="3" t="s">
        <v>16</v>
      </c>
      <c r="K52" s="3" t="s">
        <v>17</v>
      </c>
      <c r="M52" s="0" t="str">
        <f aca="false">A52&amp;G52</f>
        <v>Ab Sciex Uk Ltd570009269</v>
      </c>
      <c r="N52" s="3" t="s">
        <v>58</v>
      </c>
      <c r="O52" s="3" t="s">
        <v>61</v>
      </c>
    </row>
    <row r="53" customFormat="false" ht="14.25" hidden="false" customHeight="false" outlineLevel="0" collapsed="false">
      <c r="A53" s="3" t="s">
        <v>60</v>
      </c>
      <c r="B53" s="3" t="s">
        <v>12</v>
      </c>
      <c r="C53" s="3" t="s">
        <v>13</v>
      </c>
      <c r="D53" s="4" t="n">
        <v>43679</v>
      </c>
      <c r="E53" s="3" t="s">
        <v>58</v>
      </c>
      <c r="F53" s="3" t="s">
        <v>61</v>
      </c>
      <c r="G53" s="3" t="n">
        <v>570009269</v>
      </c>
      <c r="H53" s="5" t="n">
        <v>9828.03</v>
      </c>
      <c r="I53" s="3" t="s">
        <v>58</v>
      </c>
      <c r="J53" s="3" t="s">
        <v>16</v>
      </c>
      <c r="K53" s="3" t="s">
        <v>17</v>
      </c>
      <c r="M53" s="0" t="str">
        <f aca="false">A53&amp;G53</f>
        <v>Ab Sciex Uk Ltd570009269</v>
      </c>
      <c r="N53" s="3" t="s">
        <v>58</v>
      </c>
      <c r="O53" s="3" t="s">
        <v>61</v>
      </c>
    </row>
    <row r="54" customFormat="false" ht="14.25" hidden="false" customHeight="false" outlineLevel="0" collapsed="false">
      <c r="A54" s="3" t="s">
        <v>60</v>
      </c>
      <c r="B54" s="3" t="s">
        <v>12</v>
      </c>
      <c r="C54" s="3" t="s">
        <v>13</v>
      </c>
      <c r="D54" s="4" t="n">
        <v>43679</v>
      </c>
      <c r="E54" s="3" t="s">
        <v>58</v>
      </c>
      <c r="F54" s="3" t="s">
        <v>61</v>
      </c>
      <c r="G54" s="3" t="n">
        <v>570009269</v>
      </c>
      <c r="H54" s="5" t="n">
        <v>9828.03</v>
      </c>
      <c r="I54" s="3" t="s">
        <v>58</v>
      </c>
      <c r="J54" s="3" t="s">
        <v>16</v>
      </c>
      <c r="K54" s="3" t="s">
        <v>17</v>
      </c>
      <c r="M54" s="0" t="str">
        <f aca="false">A54&amp;G54</f>
        <v>Ab Sciex Uk Ltd570009269</v>
      </c>
      <c r="N54" s="3" t="s">
        <v>58</v>
      </c>
      <c r="O54" s="3" t="s">
        <v>61</v>
      </c>
    </row>
    <row r="55" customFormat="false" ht="14.25" hidden="false" customHeight="false" outlineLevel="0" collapsed="false">
      <c r="A55" s="3" t="s">
        <v>60</v>
      </c>
      <c r="B55" s="3" t="s">
        <v>12</v>
      </c>
      <c r="C55" s="3" t="s">
        <v>13</v>
      </c>
      <c r="D55" s="4" t="n">
        <v>43679</v>
      </c>
      <c r="E55" s="3" t="s">
        <v>58</v>
      </c>
      <c r="F55" s="3" t="s">
        <v>61</v>
      </c>
      <c r="G55" s="3" t="n">
        <v>570009269</v>
      </c>
      <c r="H55" s="5" t="n">
        <v>2552.76</v>
      </c>
      <c r="I55" s="3" t="s">
        <v>58</v>
      </c>
      <c r="J55" s="3" t="s">
        <v>16</v>
      </c>
      <c r="K55" s="3" t="s">
        <v>17</v>
      </c>
      <c r="M55" s="0" t="str">
        <f aca="false">A55&amp;G55</f>
        <v>Ab Sciex Uk Ltd570009269</v>
      </c>
      <c r="N55" s="3" t="s">
        <v>58</v>
      </c>
      <c r="O55" s="3" t="s">
        <v>61</v>
      </c>
    </row>
    <row r="56" customFormat="false" ht="14.25" hidden="false" customHeight="false" outlineLevel="0" collapsed="false">
      <c r="A56" s="3" t="s">
        <v>60</v>
      </c>
      <c r="B56" s="3" t="s">
        <v>12</v>
      </c>
      <c r="C56" s="3" t="s">
        <v>13</v>
      </c>
      <c r="D56" s="4" t="n">
        <v>43679</v>
      </c>
      <c r="E56" s="3" t="s">
        <v>58</v>
      </c>
      <c r="F56" s="3" t="s">
        <v>61</v>
      </c>
      <c r="G56" s="3" t="n">
        <v>570009269</v>
      </c>
      <c r="H56" s="5" t="n">
        <v>834.5</v>
      </c>
      <c r="I56" s="3" t="s">
        <v>58</v>
      </c>
      <c r="J56" s="3" t="s">
        <v>16</v>
      </c>
      <c r="K56" s="3" t="s">
        <v>17</v>
      </c>
      <c r="M56" s="0" t="str">
        <f aca="false">A56&amp;G56</f>
        <v>Ab Sciex Uk Ltd570009269</v>
      </c>
      <c r="N56" s="3" t="s">
        <v>58</v>
      </c>
      <c r="O56" s="3" t="s">
        <v>61</v>
      </c>
    </row>
    <row r="57" customFormat="false" ht="14.25" hidden="false" customHeight="false" outlineLevel="0" collapsed="false">
      <c r="A57" s="3" t="s">
        <v>60</v>
      </c>
      <c r="B57" s="3" t="s">
        <v>12</v>
      </c>
      <c r="C57" s="3" t="s">
        <v>13</v>
      </c>
      <c r="D57" s="4" t="n">
        <v>43679</v>
      </c>
      <c r="E57" s="3" t="s">
        <v>58</v>
      </c>
      <c r="F57" s="3" t="s">
        <v>61</v>
      </c>
      <c r="G57" s="3" t="n">
        <v>570009269</v>
      </c>
      <c r="H57" s="5" t="n">
        <v>834.5</v>
      </c>
      <c r="I57" s="3" t="s">
        <v>58</v>
      </c>
      <c r="J57" s="3" t="s">
        <v>16</v>
      </c>
      <c r="K57" s="3" t="s">
        <v>17</v>
      </c>
      <c r="M57" s="0" t="str">
        <f aca="false">A57&amp;G57</f>
        <v>Ab Sciex Uk Ltd570009269</v>
      </c>
      <c r="N57" s="3" t="s">
        <v>58</v>
      </c>
      <c r="O57" s="3" t="s">
        <v>61</v>
      </c>
    </row>
    <row r="58" customFormat="false" ht="14.25" hidden="false" customHeight="false" outlineLevel="0" collapsed="false">
      <c r="A58" s="3" t="s">
        <v>60</v>
      </c>
      <c r="B58" s="3" t="s">
        <v>12</v>
      </c>
      <c r="C58" s="3" t="s">
        <v>13</v>
      </c>
      <c r="D58" s="4" t="n">
        <v>43679</v>
      </c>
      <c r="E58" s="3" t="s">
        <v>58</v>
      </c>
      <c r="F58" s="3" t="s">
        <v>61</v>
      </c>
      <c r="G58" s="3" t="n">
        <v>570009269</v>
      </c>
      <c r="H58" s="5" t="n">
        <v>834.5</v>
      </c>
      <c r="I58" s="3" t="s">
        <v>58</v>
      </c>
      <c r="J58" s="3" t="s">
        <v>16</v>
      </c>
      <c r="K58" s="3" t="s">
        <v>17</v>
      </c>
      <c r="M58" s="0" t="str">
        <f aca="false">A58&amp;G58</f>
        <v>Ab Sciex Uk Ltd570009269</v>
      </c>
      <c r="N58" s="3" t="s">
        <v>58</v>
      </c>
      <c r="O58" s="3" t="s">
        <v>61</v>
      </c>
    </row>
    <row r="59" customFormat="false" ht="14.25" hidden="false" customHeight="false" outlineLevel="0" collapsed="false">
      <c r="A59" s="3" t="s">
        <v>60</v>
      </c>
      <c r="B59" s="3" t="s">
        <v>12</v>
      </c>
      <c r="C59" s="3" t="s">
        <v>13</v>
      </c>
      <c r="D59" s="4" t="n">
        <v>43679</v>
      </c>
      <c r="E59" s="3" t="s">
        <v>58</v>
      </c>
      <c r="F59" s="3" t="s">
        <v>61</v>
      </c>
      <c r="G59" s="3" t="n">
        <v>570009269</v>
      </c>
      <c r="H59" s="5" t="n">
        <v>834.5</v>
      </c>
      <c r="I59" s="3" t="s">
        <v>58</v>
      </c>
      <c r="J59" s="3" t="s">
        <v>16</v>
      </c>
      <c r="K59" s="3" t="s">
        <v>17</v>
      </c>
      <c r="M59" s="0" t="str">
        <f aca="false">A59&amp;G59</f>
        <v>Ab Sciex Uk Ltd570009269</v>
      </c>
      <c r="N59" s="3" t="s">
        <v>58</v>
      </c>
      <c r="O59" s="3" t="s">
        <v>61</v>
      </c>
    </row>
    <row r="60" customFormat="false" ht="14.25" hidden="false" customHeight="false" outlineLevel="0" collapsed="false">
      <c r="A60" s="3" t="s">
        <v>60</v>
      </c>
      <c r="B60" s="3" t="s">
        <v>12</v>
      </c>
      <c r="C60" s="3" t="s">
        <v>13</v>
      </c>
      <c r="D60" s="4" t="n">
        <v>43679</v>
      </c>
      <c r="E60" s="3" t="s">
        <v>58</v>
      </c>
      <c r="F60" s="3" t="s">
        <v>61</v>
      </c>
      <c r="G60" s="3" t="n">
        <v>570009269</v>
      </c>
      <c r="H60" s="5" t="n">
        <v>834.5</v>
      </c>
      <c r="I60" s="3" t="s">
        <v>58</v>
      </c>
      <c r="J60" s="3" t="s">
        <v>16</v>
      </c>
      <c r="K60" s="3" t="s">
        <v>17</v>
      </c>
      <c r="M60" s="0" t="str">
        <f aca="false">A60&amp;G60</f>
        <v>Ab Sciex Uk Ltd570009269</v>
      </c>
      <c r="N60" s="3" t="s">
        <v>58</v>
      </c>
      <c r="O60" s="3" t="s">
        <v>61</v>
      </c>
    </row>
    <row r="61" customFormat="false" ht="14.25" hidden="false" customHeight="false" outlineLevel="0" collapsed="false">
      <c r="A61" s="3" t="s">
        <v>60</v>
      </c>
      <c r="B61" s="3" t="s">
        <v>12</v>
      </c>
      <c r="C61" s="3" t="s">
        <v>13</v>
      </c>
      <c r="D61" s="4" t="n">
        <v>43679</v>
      </c>
      <c r="E61" s="3" t="s">
        <v>58</v>
      </c>
      <c r="F61" s="3" t="s">
        <v>61</v>
      </c>
      <c r="G61" s="3" t="n">
        <v>570009269</v>
      </c>
      <c r="H61" s="5" t="n">
        <v>397.8</v>
      </c>
      <c r="I61" s="3" t="s">
        <v>58</v>
      </c>
      <c r="J61" s="3" t="s">
        <v>16</v>
      </c>
      <c r="K61" s="3" t="s">
        <v>17</v>
      </c>
      <c r="M61" s="0" t="str">
        <f aca="false">A61&amp;G61</f>
        <v>Ab Sciex Uk Ltd570009269</v>
      </c>
      <c r="N61" s="3" t="s">
        <v>58</v>
      </c>
      <c r="O61" s="3" t="s">
        <v>61</v>
      </c>
    </row>
    <row r="62" customFormat="false" ht="14.25" hidden="false" customHeight="false" outlineLevel="0" collapsed="false">
      <c r="A62" s="3" t="s">
        <v>60</v>
      </c>
      <c r="B62" s="3" t="s">
        <v>12</v>
      </c>
      <c r="C62" s="3" t="s">
        <v>13</v>
      </c>
      <c r="D62" s="4" t="n">
        <v>43679</v>
      </c>
      <c r="E62" s="3" t="s">
        <v>58</v>
      </c>
      <c r="F62" s="3" t="s">
        <v>61</v>
      </c>
      <c r="G62" s="3" t="n">
        <v>570009269</v>
      </c>
      <c r="H62" s="5" t="n">
        <v>397.8</v>
      </c>
      <c r="I62" s="3" t="s">
        <v>58</v>
      </c>
      <c r="J62" s="3" t="s">
        <v>16</v>
      </c>
      <c r="K62" s="3" t="s">
        <v>17</v>
      </c>
      <c r="M62" s="0" t="str">
        <f aca="false">A62&amp;G62</f>
        <v>Ab Sciex Uk Ltd570009269</v>
      </c>
      <c r="N62" s="3" t="s">
        <v>58</v>
      </c>
      <c r="O62" s="3" t="s">
        <v>61</v>
      </c>
    </row>
    <row r="63" customFormat="false" ht="14.25" hidden="false" customHeight="false" outlineLevel="0" collapsed="false">
      <c r="A63" s="3" t="s">
        <v>60</v>
      </c>
      <c r="B63" s="3" t="s">
        <v>12</v>
      </c>
      <c r="C63" s="3" t="s">
        <v>13</v>
      </c>
      <c r="D63" s="4" t="n">
        <v>43679</v>
      </c>
      <c r="E63" s="3" t="s">
        <v>58</v>
      </c>
      <c r="F63" s="3" t="s">
        <v>61</v>
      </c>
      <c r="G63" s="3" t="n">
        <v>570009269</v>
      </c>
      <c r="H63" s="5" t="n">
        <v>2978.22</v>
      </c>
      <c r="I63" s="3" t="s">
        <v>58</v>
      </c>
      <c r="J63" s="3" t="s">
        <v>16</v>
      </c>
      <c r="K63" s="3" t="s">
        <v>17</v>
      </c>
      <c r="M63" s="0" t="str">
        <f aca="false">A63&amp;G63</f>
        <v>Ab Sciex Uk Ltd570009269</v>
      </c>
      <c r="N63" s="3" t="s">
        <v>58</v>
      </c>
      <c r="O63" s="3" t="s">
        <v>61</v>
      </c>
    </row>
    <row r="64" customFormat="false" ht="14.25" hidden="false" customHeight="false" outlineLevel="0" collapsed="false">
      <c r="A64" s="3" t="s">
        <v>60</v>
      </c>
      <c r="B64" s="3" t="s">
        <v>12</v>
      </c>
      <c r="C64" s="3" t="s">
        <v>13</v>
      </c>
      <c r="D64" s="4" t="n">
        <v>43679</v>
      </c>
      <c r="E64" s="3" t="s">
        <v>58</v>
      </c>
      <c r="F64" s="3" t="s">
        <v>61</v>
      </c>
      <c r="G64" s="3" t="n">
        <v>570009269</v>
      </c>
      <c r="H64" s="5" t="n">
        <v>2552.76</v>
      </c>
      <c r="I64" s="3" t="s">
        <v>58</v>
      </c>
      <c r="J64" s="3" t="s">
        <v>16</v>
      </c>
      <c r="K64" s="3" t="s">
        <v>17</v>
      </c>
      <c r="M64" s="0" t="str">
        <f aca="false">A64&amp;G64</f>
        <v>Ab Sciex Uk Ltd570009269</v>
      </c>
      <c r="N64" s="3" t="s">
        <v>58</v>
      </c>
      <c r="O64" s="3" t="s">
        <v>61</v>
      </c>
    </row>
    <row r="65" customFormat="false" ht="14.25" hidden="false" customHeight="false" outlineLevel="0" collapsed="false">
      <c r="A65" s="3" t="s">
        <v>60</v>
      </c>
      <c r="B65" s="3" t="s">
        <v>12</v>
      </c>
      <c r="C65" s="3" t="s">
        <v>13</v>
      </c>
      <c r="D65" s="4" t="n">
        <v>43679</v>
      </c>
      <c r="E65" s="3" t="s">
        <v>58</v>
      </c>
      <c r="F65" s="3" t="s">
        <v>61</v>
      </c>
      <c r="G65" s="3" t="n">
        <v>570009269</v>
      </c>
      <c r="H65" s="5" t="n">
        <v>2978.22</v>
      </c>
      <c r="I65" s="3" t="s">
        <v>58</v>
      </c>
      <c r="J65" s="3" t="s">
        <v>16</v>
      </c>
      <c r="K65" s="3" t="s">
        <v>17</v>
      </c>
      <c r="M65" s="0" t="str">
        <f aca="false">A65&amp;G65</f>
        <v>Ab Sciex Uk Ltd570009269</v>
      </c>
      <c r="N65" s="3" t="s">
        <v>58</v>
      </c>
      <c r="O65" s="3" t="s">
        <v>61</v>
      </c>
    </row>
    <row r="66" customFormat="false" ht="14.25" hidden="false" customHeight="false" outlineLevel="0" collapsed="false">
      <c r="A66" s="3" t="s">
        <v>60</v>
      </c>
      <c r="B66" s="3" t="s">
        <v>12</v>
      </c>
      <c r="C66" s="3" t="s">
        <v>13</v>
      </c>
      <c r="D66" s="4" t="n">
        <v>43679</v>
      </c>
      <c r="E66" s="3" t="s">
        <v>58</v>
      </c>
      <c r="F66" s="3" t="s">
        <v>61</v>
      </c>
      <c r="G66" s="3" t="n">
        <v>570009269</v>
      </c>
      <c r="H66" s="5" t="n">
        <v>2552.76</v>
      </c>
      <c r="I66" s="3" t="s">
        <v>58</v>
      </c>
      <c r="J66" s="3" t="s">
        <v>16</v>
      </c>
      <c r="K66" s="3" t="s">
        <v>17</v>
      </c>
      <c r="M66" s="0" t="str">
        <f aca="false">A66&amp;G66</f>
        <v>Ab Sciex Uk Ltd570009269</v>
      </c>
      <c r="N66" s="3" t="s">
        <v>58</v>
      </c>
      <c r="O66" s="3" t="s">
        <v>61</v>
      </c>
    </row>
    <row r="67" customFormat="false" ht="14.25" hidden="false" customHeight="false" outlineLevel="0" collapsed="false">
      <c r="A67" s="3" t="s">
        <v>60</v>
      </c>
      <c r="B67" s="3" t="s">
        <v>12</v>
      </c>
      <c r="C67" s="3" t="s">
        <v>13</v>
      </c>
      <c r="D67" s="4" t="n">
        <v>43679</v>
      </c>
      <c r="E67" s="3" t="s">
        <v>38</v>
      </c>
      <c r="F67" s="3" t="s">
        <v>39</v>
      </c>
      <c r="G67" s="3" t="n">
        <v>570009269</v>
      </c>
      <c r="H67" s="5" t="n">
        <v>13959.5</v>
      </c>
      <c r="I67" s="3" t="s">
        <v>38</v>
      </c>
      <c r="J67" s="3" t="s">
        <v>16</v>
      </c>
      <c r="K67" s="3" t="s">
        <v>17</v>
      </c>
      <c r="M67" s="0" t="str">
        <f aca="false">A67&amp;G67</f>
        <v>Ab Sciex Uk Ltd570009269</v>
      </c>
      <c r="N67" s="3" t="s">
        <v>38</v>
      </c>
      <c r="O67" s="3" t="s">
        <v>39</v>
      </c>
    </row>
    <row r="68" customFormat="false" ht="14.25" hidden="false" customHeight="false" outlineLevel="0" collapsed="false">
      <c r="A68" s="3" t="s">
        <v>62</v>
      </c>
      <c r="B68" s="3" t="s">
        <v>12</v>
      </c>
      <c r="C68" s="3" t="s">
        <v>13</v>
      </c>
      <c r="D68" s="4" t="n">
        <v>43679</v>
      </c>
      <c r="E68" s="3" t="s">
        <v>63</v>
      </c>
      <c r="F68" s="3" t="s">
        <v>64</v>
      </c>
      <c r="G68" s="3" t="n">
        <v>807</v>
      </c>
      <c r="H68" s="5" t="n">
        <v>33316.8</v>
      </c>
      <c r="I68" s="3" t="s">
        <v>63</v>
      </c>
      <c r="J68" s="3" t="s">
        <v>16</v>
      </c>
      <c r="K68" s="3" t="s">
        <v>17</v>
      </c>
      <c r="M68" s="0" t="str">
        <f aca="false">A68&amp;G68</f>
        <v>St James'S Oncology Spc Ltd807</v>
      </c>
      <c r="N68" s="3" t="s">
        <v>63</v>
      </c>
      <c r="O68" s="3" t="s">
        <v>64</v>
      </c>
    </row>
    <row r="69" customFormat="false" ht="14.25" hidden="false" customHeight="false" outlineLevel="0" collapsed="false">
      <c r="A69" s="3" t="s">
        <v>62</v>
      </c>
      <c r="B69" s="3" t="s">
        <v>12</v>
      </c>
      <c r="C69" s="3" t="s">
        <v>13</v>
      </c>
      <c r="D69" s="4" t="n">
        <v>43679</v>
      </c>
      <c r="E69" s="3" t="s">
        <v>63</v>
      </c>
      <c r="F69" s="3" t="s">
        <v>64</v>
      </c>
      <c r="G69" s="3" t="n">
        <v>807</v>
      </c>
      <c r="H69" s="5" t="n">
        <v>7455.19</v>
      </c>
      <c r="I69" s="3" t="s">
        <v>63</v>
      </c>
      <c r="J69" s="3" t="s">
        <v>16</v>
      </c>
      <c r="K69" s="3" t="s">
        <v>17</v>
      </c>
      <c r="M69" s="0" t="str">
        <f aca="false">A69&amp;G69</f>
        <v>St James'S Oncology Spc Ltd807</v>
      </c>
      <c r="N69" s="3" t="s">
        <v>63</v>
      </c>
      <c r="O69" s="3" t="s">
        <v>64</v>
      </c>
    </row>
    <row r="70" customFormat="false" ht="14.25" hidden="false" customHeight="false" outlineLevel="0" collapsed="false">
      <c r="A70" s="3" t="s">
        <v>62</v>
      </c>
      <c r="B70" s="3" t="s">
        <v>12</v>
      </c>
      <c r="C70" s="3" t="s">
        <v>13</v>
      </c>
      <c r="D70" s="4" t="n">
        <v>43679</v>
      </c>
      <c r="E70" s="3" t="s">
        <v>38</v>
      </c>
      <c r="F70" s="3" t="s">
        <v>39</v>
      </c>
      <c r="G70" s="3" t="n">
        <v>807</v>
      </c>
      <c r="H70" s="5" t="n">
        <v>8139.94</v>
      </c>
      <c r="I70" s="3" t="s">
        <v>38</v>
      </c>
      <c r="J70" s="3" t="s">
        <v>16</v>
      </c>
      <c r="K70" s="3" t="s">
        <v>17</v>
      </c>
      <c r="M70" s="0" t="str">
        <f aca="false">A70&amp;G70</f>
        <v>St James'S Oncology Spc Ltd807</v>
      </c>
      <c r="N70" s="3" t="s">
        <v>38</v>
      </c>
      <c r="O70" s="3" t="s">
        <v>39</v>
      </c>
    </row>
    <row r="71" customFormat="false" ht="14.25" hidden="false" customHeight="false" outlineLevel="0" collapsed="false">
      <c r="A71" s="3" t="s">
        <v>65</v>
      </c>
      <c r="B71" s="3" t="s">
        <v>12</v>
      </c>
      <c r="C71" s="3" t="s">
        <v>13</v>
      </c>
      <c r="D71" s="4" t="n">
        <v>43679</v>
      </c>
      <c r="E71" s="3" t="s">
        <v>21</v>
      </c>
      <c r="F71" s="3" t="s">
        <v>22</v>
      </c>
      <c r="G71" s="3" t="n">
        <v>1010069066</v>
      </c>
      <c r="H71" s="5" t="n">
        <v>360414.31</v>
      </c>
      <c r="I71" s="3" t="s">
        <v>21</v>
      </c>
      <c r="J71" s="3" t="s">
        <v>16</v>
      </c>
      <c r="K71" s="3" t="s">
        <v>17</v>
      </c>
      <c r="M71" s="0" t="str">
        <f aca="false">A71&amp;G71</f>
        <v>Nhs Supply Chain1010069066</v>
      </c>
      <c r="N71" s="3" t="s">
        <v>21</v>
      </c>
      <c r="O71" s="3" t="s">
        <v>22</v>
      </c>
    </row>
    <row r="72" customFormat="false" ht="14.25" hidden="false" customHeight="false" outlineLevel="0" collapsed="false">
      <c r="A72" s="3" t="s">
        <v>66</v>
      </c>
      <c r="B72" s="3" t="s">
        <v>12</v>
      </c>
      <c r="C72" s="3" t="s">
        <v>13</v>
      </c>
      <c r="D72" s="4" t="n">
        <v>43679</v>
      </c>
      <c r="E72" s="3" t="s">
        <v>21</v>
      </c>
      <c r="F72" s="3" t="s">
        <v>22</v>
      </c>
      <c r="G72" s="3" t="n">
        <v>500015829</v>
      </c>
      <c r="H72" s="5" t="n">
        <v>20844.81</v>
      </c>
      <c r="I72" s="3" t="s">
        <v>21</v>
      </c>
      <c r="J72" s="3" t="s">
        <v>16</v>
      </c>
      <c r="K72" s="3" t="s">
        <v>17</v>
      </c>
      <c r="M72" s="0" t="str">
        <f aca="false">A72&amp;G72</f>
        <v>Squadron Medical Ltd500015829</v>
      </c>
      <c r="N72" s="3" t="s">
        <v>21</v>
      </c>
      <c r="O72" s="3" t="s">
        <v>22</v>
      </c>
    </row>
    <row r="73" customFormat="false" ht="14.25" hidden="false" customHeight="false" outlineLevel="0" collapsed="false">
      <c r="A73" s="3" t="s">
        <v>66</v>
      </c>
      <c r="B73" s="3" t="s">
        <v>12</v>
      </c>
      <c r="C73" s="3" t="s">
        <v>13</v>
      </c>
      <c r="D73" s="4" t="n">
        <v>43679</v>
      </c>
      <c r="E73" s="3" t="s">
        <v>21</v>
      </c>
      <c r="F73" s="3" t="s">
        <v>22</v>
      </c>
      <c r="G73" s="3" t="n">
        <v>500015829</v>
      </c>
      <c r="H73" s="5" t="n">
        <v>104224.03</v>
      </c>
      <c r="I73" s="3" t="s">
        <v>21</v>
      </c>
      <c r="J73" s="3" t="s">
        <v>16</v>
      </c>
      <c r="K73" s="3" t="s">
        <v>17</v>
      </c>
      <c r="M73" s="0" t="str">
        <f aca="false">A73&amp;G73</f>
        <v>Squadron Medical Ltd500015829</v>
      </c>
      <c r="N73" s="3" t="s">
        <v>21</v>
      </c>
      <c r="O73" s="3" t="s">
        <v>22</v>
      </c>
    </row>
    <row r="74" customFormat="false" ht="14.25" hidden="false" customHeight="false" outlineLevel="0" collapsed="false">
      <c r="A74" s="3" t="s">
        <v>67</v>
      </c>
      <c r="B74" s="3" t="s">
        <v>12</v>
      </c>
      <c r="C74" s="3" t="s">
        <v>13</v>
      </c>
      <c r="D74" s="4" t="n">
        <v>43679</v>
      </c>
      <c r="E74" s="3" t="s">
        <v>68</v>
      </c>
      <c r="F74" s="3" t="s">
        <v>69</v>
      </c>
      <c r="G74" s="3" t="s">
        <v>70</v>
      </c>
      <c r="H74" s="5" t="n">
        <v>28906.5</v>
      </c>
      <c r="I74" s="3" t="s">
        <v>68</v>
      </c>
      <c r="J74" s="3" t="s">
        <v>16</v>
      </c>
      <c r="K74" s="3" t="s">
        <v>17</v>
      </c>
      <c r="M74" s="0" t="str">
        <f aca="false">A74&amp;G74</f>
        <v>Agfa FinanceDEIN/29060015</v>
      </c>
      <c r="N74" s="3" t="s">
        <v>68</v>
      </c>
      <c r="O74" s="3" t="s">
        <v>69</v>
      </c>
    </row>
    <row r="75" customFormat="false" ht="14.25" hidden="false" customHeight="false" outlineLevel="0" collapsed="false">
      <c r="A75" s="3" t="s">
        <v>67</v>
      </c>
      <c r="B75" s="3" t="s">
        <v>12</v>
      </c>
      <c r="C75" s="3" t="s">
        <v>13</v>
      </c>
      <c r="D75" s="4" t="n">
        <v>43679</v>
      </c>
      <c r="E75" s="3" t="s">
        <v>68</v>
      </c>
      <c r="F75" s="3" t="s">
        <v>69</v>
      </c>
      <c r="G75" s="3" t="s">
        <v>70</v>
      </c>
      <c r="H75" s="5" t="n">
        <v>144532.5</v>
      </c>
      <c r="I75" s="3" t="s">
        <v>68</v>
      </c>
      <c r="J75" s="3" t="s">
        <v>16</v>
      </c>
      <c r="K75" s="3" t="s">
        <v>17</v>
      </c>
      <c r="M75" s="0" t="str">
        <f aca="false">A75&amp;G75</f>
        <v>Agfa FinanceDEIN/29060015</v>
      </c>
      <c r="N75" s="3" t="s">
        <v>68</v>
      </c>
      <c r="O75" s="3" t="s">
        <v>69</v>
      </c>
    </row>
    <row r="76" customFormat="false" ht="14.25" hidden="false" customHeight="false" outlineLevel="0" collapsed="false">
      <c r="A76" s="3" t="s">
        <v>71</v>
      </c>
      <c r="B76" s="3" t="s">
        <v>12</v>
      </c>
      <c r="C76" s="3" t="s">
        <v>13</v>
      </c>
      <c r="D76" s="4" t="n">
        <v>43679</v>
      </c>
      <c r="E76" s="3" t="s">
        <v>72</v>
      </c>
      <c r="F76" s="3" t="s">
        <v>73</v>
      </c>
      <c r="G76" s="3" t="n">
        <v>7727357</v>
      </c>
      <c r="H76" s="5" t="n">
        <v>136116.86</v>
      </c>
      <c r="I76" s="3" t="s">
        <v>74</v>
      </c>
      <c r="J76" s="3" t="s">
        <v>16</v>
      </c>
      <c r="K76" s="3" t="s">
        <v>17</v>
      </c>
      <c r="M76" s="0" t="str">
        <f aca="false">A76&amp;G76</f>
        <v>Heidelberg Engineering Ltd7727357</v>
      </c>
      <c r="N76" s="3" t="s">
        <v>72</v>
      </c>
      <c r="O76" s="3" t="s">
        <v>73</v>
      </c>
    </row>
    <row r="77" customFormat="false" ht="14.25" hidden="false" customHeight="false" outlineLevel="0" collapsed="false">
      <c r="A77" s="3" t="s">
        <v>75</v>
      </c>
      <c r="B77" s="3" t="s">
        <v>12</v>
      </c>
      <c r="C77" s="3" t="s">
        <v>13</v>
      </c>
      <c r="D77" s="4" t="n">
        <v>43686</v>
      </c>
      <c r="E77" s="3" t="s">
        <v>76</v>
      </c>
      <c r="F77" s="3" t="s">
        <v>77</v>
      </c>
      <c r="G77" s="3" t="n">
        <v>1355182694</v>
      </c>
      <c r="H77" s="5" t="n">
        <v>19240</v>
      </c>
      <c r="I77" s="3" t="s">
        <v>76</v>
      </c>
      <c r="J77" s="3" t="s">
        <v>16</v>
      </c>
      <c r="K77" s="3" t="s">
        <v>17</v>
      </c>
      <c r="M77" s="0" t="str">
        <f aca="false">A77&amp;G77</f>
        <v>Pricewaterhousecoopers Llp1355182694</v>
      </c>
      <c r="N77" s="3" t="s">
        <v>76</v>
      </c>
      <c r="O77" s="3" t="s">
        <v>77</v>
      </c>
    </row>
    <row r="78" customFormat="false" ht="14.25" hidden="false" customHeight="false" outlineLevel="0" collapsed="false">
      <c r="A78" s="3" t="s">
        <v>75</v>
      </c>
      <c r="B78" s="3" t="s">
        <v>12</v>
      </c>
      <c r="C78" s="3" t="s">
        <v>13</v>
      </c>
      <c r="D78" s="4" t="n">
        <v>43686</v>
      </c>
      <c r="E78" s="3" t="s">
        <v>76</v>
      </c>
      <c r="F78" s="3" t="s">
        <v>77</v>
      </c>
      <c r="G78" s="3" t="n">
        <v>1355182694</v>
      </c>
      <c r="H78" s="5" t="n">
        <v>96200</v>
      </c>
      <c r="I78" s="3" t="s">
        <v>76</v>
      </c>
      <c r="J78" s="3" t="s">
        <v>16</v>
      </c>
      <c r="K78" s="3" t="s">
        <v>17</v>
      </c>
      <c r="M78" s="0" t="str">
        <f aca="false">A78&amp;G78</f>
        <v>Pricewaterhousecoopers Llp1355182694</v>
      </c>
      <c r="N78" s="3" t="s">
        <v>76</v>
      </c>
      <c r="O78" s="3" t="s">
        <v>77</v>
      </c>
    </row>
    <row r="79" customFormat="false" ht="14.25" hidden="false" customHeight="false" outlineLevel="0" collapsed="false">
      <c r="A79" s="3" t="s">
        <v>35</v>
      </c>
      <c r="B79" s="3" t="s">
        <v>12</v>
      </c>
      <c r="C79" s="3" t="s">
        <v>13</v>
      </c>
      <c r="D79" s="4" t="n">
        <v>43693</v>
      </c>
      <c r="E79" s="3" t="s">
        <v>36</v>
      </c>
      <c r="F79" s="3" t="s">
        <v>37</v>
      </c>
      <c r="G79" s="3" t="n">
        <v>187709</v>
      </c>
      <c r="H79" s="5" t="n">
        <v>42401.82</v>
      </c>
      <c r="I79" s="3" t="s">
        <v>36</v>
      </c>
      <c r="J79" s="3" t="s">
        <v>16</v>
      </c>
      <c r="K79" s="3" t="s">
        <v>17</v>
      </c>
      <c r="M79" s="0" t="str">
        <f aca="false">A79&amp;G79</f>
        <v>Mitie Waste And Environmental Services Ltd187709</v>
      </c>
      <c r="N79" s="3" t="s">
        <v>36</v>
      </c>
      <c r="O79" s="3" t="s">
        <v>37</v>
      </c>
    </row>
    <row r="80" customFormat="false" ht="14.25" hidden="false" customHeight="false" outlineLevel="0" collapsed="false">
      <c r="A80" s="3" t="s">
        <v>35</v>
      </c>
      <c r="B80" s="3" t="s">
        <v>12</v>
      </c>
      <c r="C80" s="3" t="s">
        <v>13</v>
      </c>
      <c r="D80" s="4" t="n">
        <v>43693</v>
      </c>
      <c r="E80" s="3" t="s">
        <v>38</v>
      </c>
      <c r="F80" s="3" t="s">
        <v>39</v>
      </c>
      <c r="G80" s="3" t="n">
        <v>187709</v>
      </c>
      <c r="H80" s="5" t="n">
        <v>8480.36</v>
      </c>
      <c r="I80" s="3" t="s">
        <v>38</v>
      </c>
      <c r="J80" s="3" t="s">
        <v>16</v>
      </c>
      <c r="K80" s="3" t="s">
        <v>17</v>
      </c>
      <c r="M80" s="0" t="str">
        <f aca="false">A80&amp;G80</f>
        <v>Mitie Waste And Environmental Services Ltd187709</v>
      </c>
      <c r="N80" s="3" t="s">
        <v>38</v>
      </c>
      <c r="O80" s="3" t="s">
        <v>39</v>
      </c>
    </row>
    <row r="81" customFormat="false" ht="14.25" hidden="false" customHeight="false" outlineLevel="0" collapsed="false">
      <c r="A81" s="3" t="s">
        <v>35</v>
      </c>
      <c r="B81" s="3" t="s">
        <v>12</v>
      </c>
      <c r="C81" s="3" t="s">
        <v>13</v>
      </c>
      <c r="D81" s="4" t="n">
        <v>43693</v>
      </c>
      <c r="E81" s="3" t="s">
        <v>36</v>
      </c>
      <c r="F81" s="3" t="s">
        <v>37</v>
      </c>
      <c r="G81" s="3" t="n">
        <v>187711</v>
      </c>
      <c r="H81" s="5" t="n">
        <v>33687.88</v>
      </c>
      <c r="I81" s="3" t="s">
        <v>36</v>
      </c>
      <c r="J81" s="3" t="s">
        <v>16</v>
      </c>
      <c r="K81" s="3" t="s">
        <v>17</v>
      </c>
      <c r="M81" s="0" t="str">
        <f aca="false">A81&amp;G81</f>
        <v>Mitie Waste And Environmental Services Ltd187711</v>
      </c>
      <c r="N81" s="3" t="s">
        <v>36</v>
      </c>
      <c r="O81" s="3" t="s">
        <v>37</v>
      </c>
    </row>
    <row r="82" customFormat="false" ht="14.25" hidden="false" customHeight="false" outlineLevel="0" collapsed="false">
      <c r="A82" s="3" t="s">
        <v>35</v>
      </c>
      <c r="B82" s="3" t="s">
        <v>12</v>
      </c>
      <c r="C82" s="3" t="s">
        <v>13</v>
      </c>
      <c r="D82" s="4" t="n">
        <v>43693</v>
      </c>
      <c r="E82" s="3" t="s">
        <v>38</v>
      </c>
      <c r="F82" s="3" t="s">
        <v>39</v>
      </c>
      <c r="G82" s="3" t="n">
        <v>187711</v>
      </c>
      <c r="H82" s="5" t="n">
        <v>6737.58</v>
      </c>
      <c r="I82" s="3" t="s">
        <v>38</v>
      </c>
      <c r="J82" s="3" t="s">
        <v>16</v>
      </c>
      <c r="K82" s="3" t="s">
        <v>17</v>
      </c>
      <c r="M82" s="0" t="str">
        <f aca="false">A82&amp;G82</f>
        <v>Mitie Waste And Environmental Services Ltd187711</v>
      </c>
      <c r="N82" s="3" t="s">
        <v>38</v>
      </c>
      <c r="O82" s="3" t="s">
        <v>39</v>
      </c>
    </row>
    <row r="83" customFormat="false" ht="14.25" hidden="false" customHeight="false" outlineLevel="0" collapsed="false">
      <c r="A83" s="3" t="s">
        <v>35</v>
      </c>
      <c r="B83" s="3" t="s">
        <v>12</v>
      </c>
      <c r="C83" s="3" t="s">
        <v>13</v>
      </c>
      <c r="D83" s="4" t="n">
        <v>43700</v>
      </c>
      <c r="E83" s="3" t="s">
        <v>36</v>
      </c>
      <c r="F83" s="3" t="s">
        <v>37</v>
      </c>
      <c r="G83" s="3" t="n">
        <v>187715</v>
      </c>
      <c r="H83" s="5" t="n">
        <v>52582.37</v>
      </c>
      <c r="I83" s="3" t="s">
        <v>36</v>
      </c>
      <c r="J83" s="3" t="s">
        <v>16</v>
      </c>
      <c r="K83" s="3" t="s">
        <v>17</v>
      </c>
      <c r="M83" s="0" t="str">
        <f aca="false">A83&amp;G83</f>
        <v>Mitie Waste And Environmental Services Ltd187715</v>
      </c>
      <c r="N83" s="3" t="s">
        <v>36</v>
      </c>
      <c r="O83" s="3" t="s">
        <v>37</v>
      </c>
    </row>
    <row r="84" customFormat="false" ht="14.25" hidden="false" customHeight="false" outlineLevel="0" collapsed="false">
      <c r="A84" s="3" t="s">
        <v>35</v>
      </c>
      <c r="B84" s="3" t="s">
        <v>12</v>
      </c>
      <c r="C84" s="3" t="s">
        <v>13</v>
      </c>
      <c r="D84" s="4" t="n">
        <v>43700</v>
      </c>
      <c r="E84" s="3" t="s">
        <v>38</v>
      </c>
      <c r="F84" s="3" t="s">
        <v>39</v>
      </c>
      <c r="G84" s="3" t="n">
        <v>187715</v>
      </c>
      <c r="H84" s="5" t="n">
        <v>10516.47</v>
      </c>
      <c r="I84" s="3" t="s">
        <v>38</v>
      </c>
      <c r="J84" s="3" t="s">
        <v>16</v>
      </c>
      <c r="K84" s="3" t="s">
        <v>17</v>
      </c>
      <c r="M84" s="0" t="str">
        <f aca="false">A84&amp;G84</f>
        <v>Mitie Waste And Environmental Services Ltd187715</v>
      </c>
      <c r="N84" s="3" t="s">
        <v>38</v>
      </c>
      <c r="O84" s="3" t="s">
        <v>39</v>
      </c>
    </row>
    <row r="85" customFormat="false" ht="14.25" hidden="false" customHeight="false" outlineLevel="0" collapsed="false">
      <c r="A85" s="3" t="s">
        <v>35</v>
      </c>
      <c r="B85" s="3" t="s">
        <v>12</v>
      </c>
      <c r="C85" s="3" t="s">
        <v>13</v>
      </c>
      <c r="D85" s="4" t="n">
        <v>43679</v>
      </c>
      <c r="E85" s="3" t="s">
        <v>36</v>
      </c>
      <c r="F85" s="3" t="s">
        <v>37</v>
      </c>
      <c r="G85" s="3" t="n">
        <v>187737</v>
      </c>
      <c r="H85" s="5" t="n">
        <v>86377.11</v>
      </c>
      <c r="I85" s="3" t="s">
        <v>36</v>
      </c>
      <c r="J85" s="3" t="s">
        <v>16</v>
      </c>
      <c r="K85" s="3" t="s">
        <v>17</v>
      </c>
      <c r="M85" s="0" t="str">
        <f aca="false">A85&amp;G85</f>
        <v>Mitie Waste And Environmental Services Ltd187737</v>
      </c>
      <c r="N85" s="3" t="s">
        <v>36</v>
      </c>
      <c r="O85" s="3" t="s">
        <v>37</v>
      </c>
    </row>
    <row r="86" customFormat="false" ht="14.25" hidden="false" customHeight="false" outlineLevel="0" collapsed="false">
      <c r="A86" s="3" t="s">
        <v>35</v>
      </c>
      <c r="B86" s="3" t="s">
        <v>12</v>
      </c>
      <c r="C86" s="3" t="s">
        <v>13</v>
      </c>
      <c r="D86" s="4" t="n">
        <v>43679</v>
      </c>
      <c r="E86" s="3" t="s">
        <v>38</v>
      </c>
      <c r="F86" s="3" t="s">
        <v>39</v>
      </c>
      <c r="G86" s="3" t="n">
        <v>187737</v>
      </c>
      <c r="H86" s="5" t="n">
        <v>17275.42</v>
      </c>
      <c r="I86" s="3" t="s">
        <v>38</v>
      </c>
      <c r="J86" s="3" t="s">
        <v>16</v>
      </c>
      <c r="K86" s="3" t="s">
        <v>17</v>
      </c>
      <c r="M86" s="0" t="str">
        <f aca="false">A86&amp;G86</f>
        <v>Mitie Waste And Environmental Services Ltd187737</v>
      </c>
      <c r="N86" s="3" t="s">
        <v>38</v>
      </c>
      <c r="O86" s="3" t="s">
        <v>39</v>
      </c>
    </row>
    <row r="87" customFormat="false" ht="14.25" hidden="false" customHeight="false" outlineLevel="0" collapsed="false">
      <c r="A87" s="3" t="s">
        <v>35</v>
      </c>
      <c r="B87" s="3" t="s">
        <v>12</v>
      </c>
      <c r="C87" s="3" t="s">
        <v>13</v>
      </c>
      <c r="D87" s="4" t="n">
        <v>43679</v>
      </c>
      <c r="E87" s="3" t="s">
        <v>36</v>
      </c>
      <c r="F87" s="3" t="s">
        <v>37</v>
      </c>
      <c r="G87" s="3" t="n">
        <v>187753</v>
      </c>
      <c r="H87" s="5" t="n">
        <v>51592.69</v>
      </c>
      <c r="I87" s="3" t="s">
        <v>36</v>
      </c>
      <c r="J87" s="3" t="s">
        <v>16</v>
      </c>
      <c r="K87" s="3" t="s">
        <v>17</v>
      </c>
      <c r="M87" s="0" t="str">
        <f aca="false">A87&amp;G87</f>
        <v>Mitie Waste And Environmental Services Ltd187753</v>
      </c>
      <c r="N87" s="3" t="s">
        <v>36</v>
      </c>
      <c r="O87" s="3" t="s">
        <v>37</v>
      </c>
    </row>
    <row r="88" customFormat="false" ht="14.25" hidden="false" customHeight="false" outlineLevel="0" collapsed="false">
      <c r="A88" s="3" t="s">
        <v>35</v>
      </c>
      <c r="B88" s="3" t="s">
        <v>12</v>
      </c>
      <c r="C88" s="3" t="s">
        <v>13</v>
      </c>
      <c r="D88" s="4" t="n">
        <v>43679</v>
      </c>
      <c r="E88" s="3" t="s">
        <v>38</v>
      </c>
      <c r="F88" s="3" t="s">
        <v>39</v>
      </c>
      <c r="G88" s="3" t="n">
        <v>187753</v>
      </c>
      <c r="H88" s="5" t="n">
        <v>10318.54</v>
      </c>
      <c r="I88" s="3" t="s">
        <v>38</v>
      </c>
      <c r="J88" s="3" t="s">
        <v>16</v>
      </c>
      <c r="K88" s="3" t="s">
        <v>17</v>
      </c>
      <c r="M88" s="0" t="str">
        <f aca="false">A88&amp;G88</f>
        <v>Mitie Waste And Environmental Services Ltd187753</v>
      </c>
      <c r="N88" s="3" t="s">
        <v>38</v>
      </c>
      <c r="O88" s="3" t="s">
        <v>39</v>
      </c>
    </row>
    <row r="89" customFormat="false" ht="14.25" hidden="false" customHeight="false" outlineLevel="0" collapsed="false">
      <c r="A89" s="3" t="s">
        <v>35</v>
      </c>
      <c r="B89" s="3" t="s">
        <v>12</v>
      </c>
      <c r="C89" s="3" t="s">
        <v>13</v>
      </c>
      <c r="D89" s="4" t="n">
        <v>43679</v>
      </c>
      <c r="E89" s="3" t="s">
        <v>36</v>
      </c>
      <c r="F89" s="3" t="s">
        <v>37</v>
      </c>
      <c r="G89" s="3" t="n">
        <v>187760</v>
      </c>
      <c r="H89" s="5" t="n">
        <v>128081.14</v>
      </c>
      <c r="I89" s="3" t="s">
        <v>36</v>
      </c>
      <c r="J89" s="3" t="s">
        <v>16</v>
      </c>
      <c r="K89" s="3" t="s">
        <v>17</v>
      </c>
      <c r="M89" s="0" t="str">
        <f aca="false">A89&amp;G89</f>
        <v>Mitie Waste And Environmental Services Ltd187760</v>
      </c>
      <c r="N89" s="3" t="s">
        <v>36</v>
      </c>
      <c r="O89" s="3" t="s">
        <v>37</v>
      </c>
    </row>
    <row r="90" customFormat="false" ht="14.25" hidden="false" customHeight="false" outlineLevel="0" collapsed="false">
      <c r="A90" s="3" t="s">
        <v>35</v>
      </c>
      <c r="B90" s="3" t="s">
        <v>12</v>
      </c>
      <c r="C90" s="3" t="s">
        <v>13</v>
      </c>
      <c r="D90" s="4" t="n">
        <v>43679</v>
      </c>
      <c r="E90" s="3" t="s">
        <v>38</v>
      </c>
      <c r="F90" s="3" t="s">
        <v>39</v>
      </c>
      <c r="G90" s="3" t="n">
        <v>187760</v>
      </c>
      <c r="H90" s="5" t="n">
        <v>25616.23</v>
      </c>
      <c r="I90" s="3" t="s">
        <v>38</v>
      </c>
      <c r="J90" s="3" t="s">
        <v>16</v>
      </c>
      <c r="K90" s="3" t="s">
        <v>17</v>
      </c>
      <c r="M90" s="0" t="str">
        <f aca="false">A90&amp;G90</f>
        <v>Mitie Waste And Environmental Services Ltd187760</v>
      </c>
      <c r="N90" s="3" t="s">
        <v>38</v>
      </c>
      <c r="O90" s="3" t="s">
        <v>39</v>
      </c>
    </row>
    <row r="91" customFormat="false" ht="14.25" hidden="false" customHeight="false" outlineLevel="0" collapsed="false">
      <c r="A91" s="3" t="s">
        <v>35</v>
      </c>
      <c r="B91" s="3" t="s">
        <v>12</v>
      </c>
      <c r="C91" s="3" t="s">
        <v>13</v>
      </c>
      <c r="D91" s="4" t="n">
        <v>43679</v>
      </c>
      <c r="E91" s="3" t="s">
        <v>36</v>
      </c>
      <c r="F91" s="3" t="s">
        <v>37</v>
      </c>
      <c r="G91" s="3" t="n">
        <v>187763</v>
      </c>
      <c r="H91" s="5" t="n">
        <v>50404.28</v>
      </c>
      <c r="I91" s="3" t="s">
        <v>36</v>
      </c>
      <c r="J91" s="3" t="s">
        <v>16</v>
      </c>
      <c r="K91" s="3" t="s">
        <v>17</v>
      </c>
      <c r="M91" s="0" t="str">
        <f aca="false">A91&amp;G91</f>
        <v>Mitie Waste And Environmental Services Ltd187763</v>
      </c>
      <c r="N91" s="3" t="s">
        <v>36</v>
      </c>
      <c r="O91" s="3" t="s">
        <v>37</v>
      </c>
    </row>
    <row r="92" customFormat="false" ht="14.25" hidden="false" customHeight="false" outlineLevel="0" collapsed="false">
      <c r="A92" s="3" t="s">
        <v>35</v>
      </c>
      <c r="B92" s="3" t="s">
        <v>12</v>
      </c>
      <c r="C92" s="3" t="s">
        <v>13</v>
      </c>
      <c r="D92" s="4" t="n">
        <v>43679</v>
      </c>
      <c r="E92" s="3" t="s">
        <v>38</v>
      </c>
      <c r="F92" s="3" t="s">
        <v>39</v>
      </c>
      <c r="G92" s="3" t="n">
        <v>187763</v>
      </c>
      <c r="H92" s="5" t="n">
        <v>10080.86</v>
      </c>
      <c r="I92" s="3" t="s">
        <v>38</v>
      </c>
      <c r="J92" s="3" t="s">
        <v>16</v>
      </c>
      <c r="K92" s="3" t="s">
        <v>17</v>
      </c>
      <c r="M92" s="0" t="str">
        <f aca="false">A92&amp;G92</f>
        <v>Mitie Waste And Environmental Services Ltd187763</v>
      </c>
      <c r="N92" s="3" t="s">
        <v>38</v>
      </c>
      <c r="O92" s="3" t="s">
        <v>39</v>
      </c>
    </row>
    <row r="93" customFormat="false" ht="14.25" hidden="false" customHeight="false" outlineLevel="0" collapsed="false">
      <c r="A93" s="3" t="s">
        <v>35</v>
      </c>
      <c r="B93" s="3" t="s">
        <v>12</v>
      </c>
      <c r="C93" s="3" t="s">
        <v>13</v>
      </c>
      <c r="D93" s="4" t="n">
        <v>43686</v>
      </c>
      <c r="E93" s="3" t="s">
        <v>36</v>
      </c>
      <c r="F93" s="3" t="s">
        <v>37</v>
      </c>
      <c r="G93" s="3" t="n">
        <v>187765</v>
      </c>
      <c r="H93" s="5" t="n">
        <v>23919.2</v>
      </c>
      <c r="I93" s="3" t="s">
        <v>36</v>
      </c>
      <c r="J93" s="3" t="s">
        <v>16</v>
      </c>
      <c r="K93" s="3" t="s">
        <v>17</v>
      </c>
      <c r="M93" s="0" t="str">
        <f aca="false">A93&amp;G93</f>
        <v>Mitie Waste And Environmental Services Ltd187765</v>
      </c>
      <c r="N93" s="3" t="s">
        <v>36</v>
      </c>
      <c r="O93" s="3" t="s">
        <v>37</v>
      </c>
    </row>
    <row r="94" customFormat="false" ht="14.25" hidden="false" customHeight="false" outlineLevel="0" collapsed="false">
      <c r="A94" s="3" t="s">
        <v>35</v>
      </c>
      <c r="B94" s="3" t="s">
        <v>12</v>
      </c>
      <c r="C94" s="3" t="s">
        <v>13</v>
      </c>
      <c r="D94" s="4" t="n">
        <v>43686</v>
      </c>
      <c r="E94" s="3" t="s">
        <v>38</v>
      </c>
      <c r="F94" s="3" t="s">
        <v>39</v>
      </c>
      <c r="G94" s="3" t="n">
        <v>187765</v>
      </c>
      <c r="H94" s="5" t="n">
        <v>4783.84</v>
      </c>
      <c r="I94" s="3" t="s">
        <v>38</v>
      </c>
      <c r="J94" s="3" t="s">
        <v>16</v>
      </c>
      <c r="K94" s="3" t="s">
        <v>17</v>
      </c>
      <c r="M94" s="0" t="str">
        <f aca="false">A94&amp;G94</f>
        <v>Mitie Waste And Environmental Services Ltd187765</v>
      </c>
      <c r="N94" s="3" t="s">
        <v>38</v>
      </c>
      <c r="O94" s="3" t="s">
        <v>39</v>
      </c>
    </row>
    <row r="95" customFormat="false" ht="14.25" hidden="false" customHeight="false" outlineLevel="0" collapsed="false">
      <c r="A95" s="3" t="s">
        <v>35</v>
      </c>
      <c r="B95" s="3" t="s">
        <v>12</v>
      </c>
      <c r="C95" s="3" t="s">
        <v>13</v>
      </c>
      <c r="D95" s="4" t="n">
        <v>43679</v>
      </c>
      <c r="E95" s="3" t="s">
        <v>36</v>
      </c>
      <c r="F95" s="3" t="s">
        <v>37</v>
      </c>
      <c r="G95" s="3" t="n">
        <v>187770</v>
      </c>
      <c r="H95" s="5" t="n">
        <v>87126.76</v>
      </c>
      <c r="I95" s="3" t="s">
        <v>36</v>
      </c>
      <c r="J95" s="3" t="s">
        <v>16</v>
      </c>
      <c r="K95" s="3" t="s">
        <v>17</v>
      </c>
      <c r="M95" s="0" t="str">
        <f aca="false">A95&amp;G95</f>
        <v>Mitie Waste And Environmental Services Ltd187770</v>
      </c>
      <c r="N95" s="3" t="s">
        <v>36</v>
      </c>
      <c r="O95" s="3" t="s">
        <v>37</v>
      </c>
    </row>
    <row r="96" customFormat="false" ht="14.25" hidden="false" customHeight="false" outlineLevel="0" collapsed="false">
      <c r="A96" s="3" t="s">
        <v>35</v>
      </c>
      <c r="B96" s="3" t="s">
        <v>12</v>
      </c>
      <c r="C96" s="3" t="s">
        <v>13</v>
      </c>
      <c r="D96" s="4" t="n">
        <v>43679</v>
      </c>
      <c r="E96" s="3" t="s">
        <v>38</v>
      </c>
      <c r="F96" s="3" t="s">
        <v>39</v>
      </c>
      <c r="G96" s="3" t="n">
        <v>187770</v>
      </c>
      <c r="H96" s="5" t="n">
        <v>17425.35</v>
      </c>
      <c r="I96" s="3" t="s">
        <v>38</v>
      </c>
      <c r="J96" s="3" t="s">
        <v>16</v>
      </c>
      <c r="K96" s="3" t="s">
        <v>17</v>
      </c>
      <c r="M96" s="0" t="str">
        <f aca="false">A96&amp;G96</f>
        <v>Mitie Waste And Environmental Services Ltd187770</v>
      </c>
      <c r="N96" s="3" t="s">
        <v>38</v>
      </c>
      <c r="O96" s="3" t="s">
        <v>39</v>
      </c>
    </row>
    <row r="97" customFormat="false" ht="14.25" hidden="false" customHeight="false" outlineLevel="0" collapsed="false">
      <c r="A97" s="3" t="s">
        <v>35</v>
      </c>
      <c r="B97" s="3" t="s">
        <v>12</v>
      </c>
      <c r="C97" s="3" t="s">
        <v>13</v>
      </c>
      <c r="D97" s="4" t="n">
        <v>43693</v>
      </c>
      <c r="E97" s="3" t="s">
        <v>36</v>
      </c>
      <c r="F97" s="3" t="s">
        <v>37</v>
      </c>
      <c r="G97" s="3" t="n">
        <v>187773</v>
      </c>
      <c r="H97" s="5" t="n">
        <v>42393.6</v>
      </c>
      <c r="I97" s="3" t="s">
        <v>36</v>
      </c>
      <c r="J97" s="3" t="s">
        <v>16</v>
      </c>
      <c r="K97" s="3" t="s">
        <v>17</v>
      </c>
      <c r="M97" s="0" t="str">
        <f aca="false">A97&amp;G97</f>
        <v>Mitie Waste And Environmental Services Ltd187773</v>
      </c>
      <c r="N97" s="3" t="s">
        <v>36</v>
      </c>
      <c r="O97" s="3" t="s">
        <v>37</v>
      </c>
    </row>
    <row r="98" customFormat="false" ht="14.25" hidden="false" customHeight="false" outlineLevel="0" collapsed="false">
      <c r="A98" s="3" t="s">
        <v>35</v>
      </c>
      <c r="B98" s="3" t="s">
        <v>12</v>
      </c>
      <c r="C98" s="3" t="s">
        <v>13</v>
      </c>
      <c r="D98" s="4" t="n">
        <v>43693</v>
      </c>
      <c r="E98" s="3" t="s">
        <v>38</v>
      </c>
      <c r="F98" s="3" t="s">
        <v>39</v>
      </c>
      <c r="G98" s="3" t="n">
        <v>187773</v>
      </c>
      <c r="H98" s="5" t="n">
        <v>8478.72</v>
      </c>
      <c r="I98" s="3" t="s">
        <v>38</v>
      </c>
      <c r="J98" s="3" t="s">
        <v>16</v>
      </c>
      <c r="K98" s="3" t="s">
        <v>17</v>
      </c>
      <c r="M98" s="0" t="str">
        <f aca="false">A98&amp;G98</f>
        <v>Mitie Waste And Environmental Services Ltd187773</v>
      </c>
      <c r="N98" s="3" t="s">
        <v>38</v>
      </c>
      <c r="O98" s="3" t="s">
        <v>39</v>
      </c>
    </row>
    <row r="99" customFormat="false" ht="14.25" hidden="false" customHeight="false" outlineLevel="0" collapsed="false">
      <c r="A99" s="3" t="s">
        <v>35</v>
      </c>
      <c r="B99" s="3" t="s">
        <v>12</v>
      </c>
      <c r="C99" s="3" t="s">
        <v>13</v>
      </c>
      <c r="D99" s="4" t="n">
        <v>43679</v>
      </c>
      <c r="E99" s="3" t="s">
        <v>36</v>
      </c>
      <c r="F99" s="3" t="s">
        <v>37</v>
      </c>
      <c r="G99" s="3" t="n">
        <v>187774</v>
      </c>
      <c r="H99" s="5" t="n">
        <v>50935.3</v>
      </c>
      <c r="I99" s="3" t="s">
        <v>36</v>
      </c>
      <c r="J99" s="3" t="s">
        <v>16</v>
      </c>
      <c r="K99" s="3" t="s">
        <v>17</v>
      </c>
      <c r="M99" s="0" t="str">
        <f aca="false">A99&amp;G99</f>
        <v>Mitie Waste And Environmental Services Ltd187774</v>
      </c>
      <c r="N99" s="3" t="s">
        <v>36</v>
      </c>
      <c r="O99" s="3" t="s">
        <v>37</v>
      </c>
    </row>
    <row r="100" customFormat="false" ht="14.25" hidden="false" customHeight="false" outlineLevel="0" collapsed="false">
      <c r="A100" s="3" t="s">
        <v>35</v>
      </c>
      <c r="B100" s="3" t="s">
        <v>12</v>
      </c>
      <c r="C100" s="3" t="s">
        <v>13</v>
      </c>
      <c r="D100" s="4" t="n">
        <v>43679</v>
      </c>
      <c r="E100" s="3" t="s">
        <v>38</v>
      </c>
      <c r="F100" s="3" t="s">
        <v>39</v>
      </c>
      <c r="G100" s="3" t="n">
        <v>187774</v>
      </c>
      <c r="H100" s="5" t="n">
        <v>10187.06</v>
      </c>
      <c r="I100" s="3" t="s">
        <v>38</v>
      </c>
      <c r="J100" s="3" t="s">
        <v>16</v>
      </c>
      <c r="K100" s="3" t="s">
        <v>17</v>
      </c>
      <c r="M100" s="0" t="str">
        <f aca="false">A100&amp;G100</f>
        <v>Mitie Waste And Environmental Services Ltd187774</v>
      </c>
      <c r="N100" s="3" t="s">
        <v>38</v>
      </c>
      <c r="O100" s="3" t="s">
        <v>39</v>
      </c>
    </row>
    <row r="101" customFormat="false" ht="14.25" hidden="false" customHeight="false" outlineLevel="0" collapsed="false">
      <c r="A101" s="3" t="s">
        <v>35</v>
      </c>
      <c r="B101" s="3" t="s">
        <v>12</v>
      </c>
      <c r="C101" s="3" t="s">
        <v>13</v>
      </c>
      <c r="D101" s="4" t="n">
        <v>43679</v>
      </c>
      <c r="E101" s="3" t="s">
        <v>36</v>
      </c>
      <c r="F101" s="3" t="s">
        <v>37</v>
      </c>
      <c r="G101" s="3" t="n">
        <v>187776</v>
      </c>
      <c r="H101" s="5" t="n">
        <v>78337.02</v>
      </c>
      <c r="I101" s="3" t="s">
        <v>36</v>
      </c>
      <c r="J101" s="3" t="s">
        <v>16</v>
      </c>
      <c r="K101" s="3" t="s">
        <v>17</v>
      </c>
      <c r="M101" s="0" t="str">
        <f aca="false">A101&amp;G101</f>
        <v>Mitie Waste And Environmental Services Ltd187776</v>
      </c>
      <c r="N101" s="3" t="s">
        <v>36</v>
      </c>
      <c r="O101" s="3" t="s">
        <v>37</v>
      </c>
    </row>
    <row r="102" customFormat="false" ht="14.25" hidden="false" customHeight="false" outlineLevel="0" collapsed="false">
      <c r="A102" s="3" t="s">
        <v>35</v>
      </c>
      <c r="B102" s="3" t="s">
        <v>12</v>
      </c>
      <c r="C102" s="3" t="s">
        <v>13</v>
      </c>
      <c r="D102" s="4" t="n">
        <v>43679</v>
      </c>
      <c r="E102" s="3" t="s">
        <v>38</v>
      </c>
      <c r="F102" s="3" t="s">
        <v>39</v>
      </c>
      <c r="G102" s="3" t="n">
        <v>187776</v>
      </c>
      <c r="H102" s="5" t="n">
        <v>15667.4</v>
      </c>
      <c r="I102" s="3" t="s">
        <v>38</v>
      </c>
      <c r="J102" s="3" t="s">
        <v>16</v>
      </c>
      <c r="K102" s="3" t="s">
        <v>17</v>
      </c>
      <c r="M102" s="0" t="str">
        <f aca="false">A102&amp;G102</f>
        <v>Mitie Waste And Environmental Services Ltd187776</v>
      </c>
      <c r="N102" s="3" t="s">
        <v>38</v>
      </c>
      <c r="O102" s="3" t="s">
        <v>39</v>
      </c>
    </row>
    <row r="103" customFormat="false" ht="14.25" hidden="false" customHeight="false" outlineLevel="0" collapsed="false">
      <c r="A103" s="3" t="s">
        <v>35</v>
      </c>
      <c r="B103" s="3" t="s">
        <v>12</v>
      </c>
      <c r="C103" s="3" t="s">
        <v>13</v>
      </c>
      <c r="D103" s="4" t="n">
        <v>43686</v>
      </c>
      <c r="E103" s="3" t="s">
        <v>36</v>
      </c>
      <c r="F103" s="3" t="s">
        <v>37</v>
      </c>
      <c r="G103" s="3" t="n">
        <v>187777</v>
      </c>
      <c r="H103" s="5" t="n">
        <v>28870.95</v>
      </c>
      <c r="I103" s="3" t="s">
        <v>36</v>
      </c>
      <c r="J103" s="3" t="s">
        <v>16</v>
      </c>
      <c r="K103" s="3" t="s">
        <v>17</v>
      </c>
      <c r="M103" s="0" t="str">
        <f aca="false">A103&amp;G103</f>
        <v>Mitie Waste And Environmental Services Ltd187777</v>
      </c>
      <c r="N103" s="3" t="s">
        <v>36</v>
      </c>
      <c r="O103" s="3" t="s">
        <v>37</v>
      </c>
    </row>
    <row r="104" customFormat="false" ht="14.25" hidden="false" customHeight="false" outlineLevel="0" collapsed="false">
      <c r="A104" s="3" t="s">
        <v>35</v>
      </c>
      <c r="B104" s="3" t="s">
        <v>12</v>
      </c>
      <c r="C104" s="3" t="s">
        <v>13</v>
      </c>
      <c r="D104" s="4" t="n">
        <v>43686</v>
      </c>
      <c r="E104" s="3" t="s">
        <v>38</v>
      </c>
      <c r="F104" s="3" t="s">
        <v>39</v>
      </c>
      <c r="G104" s="3" t="n">
        <v>187777</v>
      </c>
      <c r="H104" s="5" t="n">
        <v>5774.19</v>
      </c>
      <c r="I104" s="3" t="s">
        <v>38</v>
      </c>
      <c r="J104" s="3" t="s">
        <v>16</v>
      </c>
      <c r="K104" s="3" t="s">
        <v>17</v>
      </c>
      <c r="M104" s="0" t="str">
        <f aca="false">A104&amp;G104</f>
        <v>Mitie Waste And Environmental Services Ltd187777</v>
      </c>
      <c r="N104" s="3" t="s">
        <v>38</v>
      </c>
      <c r="O104" s="3" t="s">
        <v>39</v>
      </c>
    </row>
    <row r="105" customFormat="false" ht="14.25" hidden="false" customHeight="false" outlineLevel="0" collapsed="false">
      <c r="A105" s="3" t="s">
        <v>35</v>
      </c>
      <c r="B105" s="3" t="s">
        <v>12</v>
      </c>
      <c r="C105" s="3" t="s">
        <v>13</v>
      </c>
      <c r="D105" s="4" t="n">
        <v>43679</v>
      </c>
      <c r="E105" s="3" t="s">
        <v>36</v>
      </c>
      <c r="F105" s="3" t="s">
        <v>37</v>
      </c>
      <c r="G105" s="3" t="n">
        <v>187721</v>
      </c>
      <c r="H105" s="5" t="n">
        <v>31995.24</v>
      </c>
      <c r="I105" s="3" t="s">
        <v>36</v>
      </c>
      <c r="J105" s="3" t="s">
        <v>16</v>
      </c>
      <c r="K105" s="3" t="s">
        <v>17</v>
      </c>
      <c r="M105" s="0" t="str">
        <f aca="false">A105&amp;G105</f>
        <v>Mitie Waste And Environmental Services Ltd187721</v>
      </c>
      <c r="N105" s="3" t="s">
        <v>36</v>
      </c>
      <c r="O105" s="3" t="s">
        <v>37</v>
      </c>
    </row>
    <row r="106" customFormat="false" ht="14.25" hidden="false" customHeight="false" outlineLevel="0" collapsed="false">
      <c r="A106" s="3" t="s">
        <v>35</v>
      </c>
      <c r="B106" s="3" t="s">
        <v>12</v>
      </c>
      <c r="C106" s="3" t="s">
        <v>13</v>
      </c>
      <c r="D106" s="4" t="n">
        <v>43679</v>
      </c>
      <c r="E106" s="3" t="s">
        <v>38</v>
      </c>
      <c r="F106" s="3" t="s">
        <v>39</v>
      </c>
      <c r="G106" s="3" t="n">
        <v>187721</v>
      </c>
      <c r="H106" s="5" t="n">
        <v>6399.05</v>
      </c>
      <c r="I106" s="3" t="s">
        <v>38</v>
      </c>
      <c r="J106" s="3" t="s">
        <v>16</v>
      </c>
      <c r="K106" s="3" t="s">
        <v>17</v>
      </c>
      <c r="M106" s="0" t="str">
        <f aca="false">A106&amp;G106</f>
        <v>Mitie Waste And Environmental Services Ltd187721</v>
      </c>
      <c r="N106" s="3" t="s">
        <v>38</v>
      </c>
      <c r="O106" s="3" t="s">
        <v>39</v>
      </c>
    </row>
    <row r="107" customFormat="false" ht="14.25" hidden="false" customHeight="false" outlineLevel="0" collapsed="false">
      <c r="A107" s="3" t="s">
        <v>35</v>
      </c>
      <c r="B107" s="3" t="s">
        <v>12</v>
      </c>
      <c r="C107" s="3" t="s">
        <v>13</v>
      </c>
      <c r="D107" s="4" t="n">
        <v>43679</v>
      </c>
      <c r="E107" s="3" t="s">
        <v>36</v>
      </c>
      <c r="F107" s="3" t="s">
        <v>37</v>
      </c>
      <c r="G107" s="3" t="n">
        <v>187767</v>
      </c>
      <c r="H107" s="5" t="n">
        <v>78664.27</v>
      </c>
      <c r="I107" s="3" t="s">
        <v>36</v>
      </c>
      <c r="J107" s="3" t="s">
        <v>16</v>
      </c>
      <c r="K107" s="3" t="s">
        <v>17</v>
      </c>
      <c r="M107" s="0" t="str">
        <f aca="false">A107&amp;G107</f>
        <v>Mitie Waste And Environmental Services Ltd187767</v>
      </c>
      <c r="N107" s="3" t="s">
        <v>36</v>
      </c>
      <c r="O107" s="3" t="s">
        <v>37</v>
      </c>
    </row>
    <row r="108" customFormat="false" ht="14.25" hidden="false" customHeight="false" outlineLevel="0" collapsed="false">
      <c r="A108" s="3" t="s">
        <v>35</v>
      </c>
      <c r="B108" s="3" t="s">
        <v>12</v>
      </c>
      <c r="C108" s="3" t="s">
        <v>13</v>
      </c>
      <c r="D108" s="4" t="n">
        <v>43679</v>
      </c>
      <c r="E108" s="3" t="s">
        <v>38</v>
      </c>
      <c r="F108" s="3" t="s">
        <v>39</v>
      </c>
      <c r="G108" s="3" t="n">
        <v>187767</v>
      </c>
      <c r="H108" s="5" t="n">
        <v>15732.85</v>
      </c>
      <c r="I108" s="3" t="s">
        <v>38</v>
      </c>
      <c r="J108" s="3" t="s">
        <v>16</v>
      </c>
      <c r="K108" s="3" t="s">
        <v>17</v>
      </c>
      <c r="M108" s="0" t="str">
        <f aca="false">A108&amp;G108</f>
        <v>Mitie Waste And Environmental Services Ltd187767</v>
      </c>
      <c r="N108" s="3" t="s">
        <v>38</v>
      </c>
      <c r="O108" s="3" t="s">
        <v>39</v>
      </c>
    </row>
    <row r="109" customFormat="false" ht="14.25" hidden="false" customHeight="false" outlineLevel="0" collapsed="false">
      <c r="A109" s="3" t="s">
        <v>35</v>
      </c>
      <c r="B109" s="3" t="s">
        <v>12</v>
      </c>
      <c r="C109" s="3" t="s">
        <v>13</v>
      </c>
      <c r="D109" s="4" t="n">
        <v>43686</v>
      </c>
      <c r="E109" s="3" t="s">
        <v>36</v>
      </c>
      <c r="F109" s="3" t="s">
        <v>37</v>
      </c>
      <c r="G109" s="3" t="n">
        <v>187920</v>
      </c>
      <c r="H109" s="5" t="n">
        <v>21881.28</v>
      </c>
      <c r="I109" s="3" t="s">
        <v>36</v>
      </c>
      <c r="J109" s="3" t="s">
        <v>16</v>
      </c>
      <c r="K109" s="3" t="s">
        <v>17</v>
      </c>
      <c r="M109" s="0" t="str">
        <f aca="false">A109&amp;G109</f>
        <v>Mitie Waste And Environmental Services Ltd187920</v>
      </c>
      <c r="N109" s="3" t="s">
        <v>36</v>
      </c>
      <c r="O109" s="3" t="s">
        <v>37</v>
      </c>
    </row>
    <row r="110" customFormat="false" ht="14.25" hidden="false" customHeight="false" outlineLevel="0" collapsed="false">
      <c r="A110" s="3" t="s">
        <v>35</v>
      </c>
      <c r="B110" s="3" t="s">
        <v>12</v>
      </c>
      <c r="C110" s="3" t="s">
        <v>13</v>
      </c>
      <c r="D110" s="4" t="n">
        <v>43686</v>
      </c>
      <c r="E110" s="3" t="s">
        <v>38</v>
      </c>
      <c r="F110" s="3" t="s">
        <v>39</v>
      </c>
      <c r="G110" s="3" t="n">
        <v>187920</v>
      </c>
      <c r="H110" s="5" t="n">
        <v>4376.26</v>
      </c>
      <c r="I110" s="3" t="s">
        <v>38</v>
      </c>
      <c r="J110" s="3" t="s">
        <v>16</v>
      </c>
      <c r="K110" s="3" t="s">
        <v>17</v>
      </c>
      <c r="M110" s="0" t="str">
        <f aca="false">A110&amp;G110</f>
        <v>Mitie Waste And Environmental Services Ltd187920</v>
      </c>
      <c r="N110" s="3" t="s">
        <v>38</v>
      </c>
      <c r="O110" s="3" t="s">
        <v>39</v>
      </c>
    </row>
    <row r="111" customFormat="false" ht="14.25" hidden="false" customHeight="false" outlineLevel="0" collapsed="false">
      <c r="A111" s="3" t="s">
        <v>35</v>
      </c>
      <c r="B111" s="3" t="s">
        <v>12</v>
      </c>
      <c r="C111" s="3" t="s">
        <v>13</v>
      </c>
      <c r="D111" s="4" t="n">
        <v>43686</v>
      </c>
      <c r="E111" s="3" t="s">
        <v>36</v>
      </c>
      <c r="F111" s="3" t="s">
        <v>37</v>
      </c>
      <c r="G111" s="3" t="n">
        <v>187921</v>
      </c>
      <c r="H111" s="5" t="n">
        <v>27641.58</v>
      </c>
      <c r="I111" s="3" t="s">
        <v>36</v>
      </c>
      <c r="J111" s="3" t="s">
        <v>16</v>
      </c>
      <c r="K111" s="3" t="s">
        <v>17</v>
      </c>
      <c r="M111" s="0" t="str">
        <f aca="false">A111&amp;G111</f>
        <v>Mitie Waste And Environmental Services Ltd187921</v>
      </c>
      <c r="N111" s="3" t="s">
        <v>36</v>
      </c>
      <c r="O111" s="3" t="s">
        <v>37</v>
      </c>
    </row>
    <row r="112" customFormat="false" ht="14.25" hidden="false" customHeight="false" outlineLevel="0" collapsed="false">
      <c r="A112" s="3" t="s">
        <v>35</v>
      </c>
      <c r="B112" s="3" t="s">
        <v>12</v>
      </c>
      <c r="C112" s="3" t="s">
        <v>13</v>
      </c>
      <c r="D112" s="4" t="n">
        <v>43686</v>
      </c>
      <c r="E112" s="3" t="s">
        <v>38</v>
      </c>
      <c r="F112" s="3" t="s">
        <v>39</v>
      </c>
      <c r="G112" s="3" t="n">
        <v>187921</v>
      </c>
      <c r="H112" s="5" t="n">
        <v>5528.32</v>
      </c>
      <c r="I112" s="3" t="s">
        <v>38</v>
      </c>
      <c r="J112" s="3" t="s">
        <v>16</v>
      </c>
      <c r="K112" s="3" t="s">
        <v>17</v>
      </c>
      <c r="M112" s="0" t="str">
        <f aca="false">A112&amp;G112</f>
        <v>Mitie Waste And Environmental Services Ltd187921</v>
      </c>
      <c r="N112" s="3" t="s">
        <v>38</v>
      </c>
      <c r="O112" s="3" t="s">
        <v>39</v>
      </c>
    </row>
    <row r="113" customFormat="false" ht="14.25" hidden="false" customHeight="false" outlineLevel="0" collapsed="false">
      <c r="A113" s="3" t="s">
        <v>35</v>
      </c>
      <c r="B113" s="3" t="s">
        <v>12</v>
      </c>
      <c r="C113" s="3" t="s">
        <v>13</v>
      </c>
      <c r="D113" s="4" t="n">
        <v>43693</v>
      </c>
      <c r="E113" s="3" t="s">
        <v>36</v>
      </c>
      <c r="F113" s="3" t="s">
        <v>37</v>
      </c>
      <c r="G113" s="3" t="n">
        <v>187929</v>
      </c>
      <c r="H113" s="5" t="n">
        <v>33378.69</v>
      </c>
      <c r="I113" s="3" t="s">
        <v>36</v>
      </c>
      <c r="J113" s="3" t="s">
        <v>16</v>
      </c>
      <c r="K113" s="3" t="s">
        <v>17</v>
      </c>
      <c r="M113" s="0" t="str">
        <f aca="false">A113&amp;G113</f>
        <v>Mitie Waste And Environmental Services Ltd187929</v>
      </c>
      <c r="N113" s="3" t="s">
        <v>36</v>
      </c>
      <c r="O113" s="3" t="s">
        <v>37</v>
      </c>
    </row>
    <row r="114" customFormat="false" ht="14.25" hidden="false" customHeight="false" outlineLevel="0" collapsed="false">
      <c r="A114" s="3" t="s">
        <v>35</v>
      </c>
      <c r="B114" s="3" t="s">
        <v>12</v>
      </c>
      <c r="C114" s="3" t="s">
        <v>13</v>
      </c>
      <c r="D114" s="4" t="n">
        <v>43693</v>
      </c>
      <c r="E114" s="3" t="s">
        <v>38</v>
      </c>
      <c r="F114" s="3" t="s">
        <v>39</v>
      </c>
      <c r="G114" s="3" t="n">
        <v>187929</v>
      </c>
      <c r="H114" s="5" t="n">
        <v>6675.74</v>
      </c>
      <c r="I114" s="3" t="s">
        <v>38</v>
      </c>
      <c r="J114" s="3" t="s">
        <v>16</v>
      </c>
      <c r="K114" s="3" t="s">
        <v>17</v>
      </c>
      <c r="M114" s="0" t="str">
        <f aca="false">A114&amp;G114</f>
        <v>Mitie Waste And Environmental Services Ltd187929</v>
      </c>
      <c r="N114" s="3" t="s">
        <v>38</v>
      </c>
      <c r="O114" s="3" t="s">
        <v>39</v>
      </c>
    </row>
    <row r="115" customFormat="false" ht="14.25" hidden="false" customHeight="false" outlineLevel="0" collapsed="false">
      <c r="A115" s="3" t="s">
        <v>78</v>
      </c>
      <c r="B115" s="3" t="s">
        <v>12</v>
      </c>
      <c r="C115" s="3" t="s">
        <v>13</v>
      </c>
      <c r="D115" s="4" t="n">
        <v>43686</v>
      </c>
      <c r="E115" s="3" t="s">
        <v>21</v>
      </c>
      <c r="F115" s="3" t="s">
        <v>22</v>
      </c>
      <c r="G115" s="3" t="s">
        <v>79</v>
      </c>
      <c r="H115" s="5" t="n">
        <v>34700.73</v>
      </c>
      <c r="I115" s="3" t="s">
        <v>21</v>
      </c>
      <c r="J115" s="3" t="s">
        <v>16</v>
      </c>
      <c r="K115" s="3" t="s">
        <v>17</v>
      </c>
      <c r="M115" s="0" t="str">
        <f aca="false">A115&amp;G115</f>
        <v>Bunzl HealthcareOP/I083217</v>
      </c>
      <c r="N115" s="3" t="s">
        <v>21</v>
      </c>
      <c r="O115" s="3" t="s">
        <v>22</v>
      </c>
    </row>
    <row r="116" customFormat="false" ht="14.25" hidden="false" customHeight="false" outlineLevel="0" collapsed="false">
      <c r="A116" s="3" t="s">
        <v>78</v>
      </c>
      <c r="B116" s="3" t="s">
        <v>12</v>
      </c>
      <c r="C116" s="3" t="s">
        <v>13</v>
      </c>
      <c r="D116" s="4" t="n">
        <v>43686</v>
      </c>
      <c r="E116" s="3" t="s">
        <v>21</v>
      </c>
      <c r="F116" s="3" t="s">
        <v>22</v>
      </c>
      <c r="G116" s="3" t="s">
        <v>79</v>
      </c>
      <c r="H116" s="5" t="n">
        <v>173504.87</v>
      </c>
      <c r="I116" s="3" t="s">
        <v>21</v>
      </c>
      <c r="J116" s="3" t="s">
        <v>16</v>
      </c>
      <c r="K116" s="3" t="s">
        <v>17</v>
      </c>
      <c r="M116" s="0" t="str">
        <f aca="false">A116&amp;G116</f>
        <v>Bunzl HealthcareOP/I083217</v>
      </c>
      <c r="N116" s="3" t="s">
        <v>21</v>
      </c>
      <c r="O116" s="3" t="s">
        <v>22</v>
      </c>
    </row>
    <row r="117" customFormat="false" ht="14.25" hidden="false" customHeight="false" outlineLevel="0" collapsed="false">
      <c r="A117" s="3" t="s">
        <v>78</v>
      </c>
      <c r="B117" s="3" t="s">
        <v>12</v>
      </c>
      <c r="C117" s="3" t="s">
        <v>13</v>
      </c>
      <c r="D117" s="4" t="n">
        <v>43700</v>
      </c>
      <c r="E117" s="3" t="s">
        <v>38</v>
      </c>
      <c r="F117" s="3" t="s">
        <v>39</v>
      </c>
      <c r="G117" s="3" t="s">
        <v>80</v>
      </c>
      <c r="H117" s="5" t="n">
        <v>493.01</v>
      </c>
      <c r="I117" s="3" t="s">
        <v>38</v>
      </c>
      <c r="J117" s="3" t="s">
        <v>16</v>
      </c>
      <c r="K117" s="3" t="s">
        <v>17</v>
      </c>
      <c r="M117" s="0" t="str">
        <f aca="false">A117&amp;G117</f>
        <v>Bunzl HealthcareOP/I083215</v>
      </c>
      <c r="N117" s="3" t="s">
        <v>38</v>
      </c>
      <c r="O117" s="3" t="s">
        <v>39</v>
      </c>
    </row>
    <row r="118" customFormat="false" ht="14.25" hidden="false" customHeight="false" outlineLevel="0" collapsed="false">
      <c r="A118" s="3" t="s">
        <v>78</v>
      </c>
      <c r="B118" s="3" t="s">
        <v>12</v>
      </c>
      <c r="C118" s="3" t="s">
        <v>13</v>
      </c>
      <c r="D118" s="4" t="n">
        <v>43700</v>
      </c>
      <c r="E118" s="3" t="s">
        <v>21</v>
      </c>
      <c r="F118" s="3" t="s">
        <v>22</v>
      </c>
      <c r="G118" s="3" t="s">
        <v>80</v>
      </c>
      <c r="H118" s="5" t="n">
        <v>2465.06</v>
      </c>
      <c r="I118" s="3" t="s">
        <v>21</v>
      </c>
      <c r="J118" s="3" t="s">
        <v>16</v>
      </c>
      <c r="K118" s="3" t="s">
        <v>17</v>
      </c>
      <c r="M118" s="0" t="str">
        <f aca="false">A118&amp;G118</f>
        <v>Bunzl HealthcareOP/I083215</v>
      </c>
      <c r="N118" s="3" t="s">
        <v>21</v>
      </c>
      <c r="O118" s="3" t="s">
        <v>22</v>
      </c>
    </row>
    <row r="119" customFormat="false" ht="14.25" hidden="false" customHeight="false" outlineLevel="0" collapsed="false">
      <c r="A119" s="3" t="s">
        <v>78</v>
      </c>
      <c r="B119" s="3" t="s">
        <v>12</v>
      </c>
      <c r="C119" s="3" t="s">
        <v>13</v>
      </c>
      <c r="D119" s="4" t="n">
        <v>43700</v>
      </c>
      <c r="E119" s="3" t="s">
        <v>21</v>
      </c>
      <c r="F119" s="3" t="s">
        <v>22</v>
      </c>
      <c r="G119" s="3" t="s">
        <v>80</v>
      </c>
      <c r="H119" s="5" t="n">
        <v>72422.41</v>
      </c>
      <c r="I119" s="3" t="s">
        <v>21</v>
      </c>
      <c r="J119" s="3" t="s">
        <v>16</v>
      </c>
      <c r="K119" s="3" t="s">
        <v>17</v>
      </c>
      <c r="M119" s="0" t="str">
        <f aca="false">A119&amp;G119</f>
        <v>Bunzl HealthcareOP/I083215</v>
      </c>
      <c r="N119" s="3" t="s">
        <v>21</v>
      </c>
      <c r="O119" s="3" t="s">
        <v>22</v>
      </c>
    </row>
    <row r="120" customFormat="false" ht="14.25" hidden="false" customHeight="false" outlineLevel="0" collapsed="false">
      <c r="A120" s="3" t="s">
        <v>78</v>
      </c>
      <c r="B120" s="3" t="s">
        <v>12</v>
      </c>
      <c r="C120" s="3" t="s">
        <v>13</v>
      </c>
      <c r="D120" s="4" t="n">
        <v>43700</v>
      </c>
      <c r="E120" s="3" t="s">
        <v>21</v>
      </c>
      <c r="F120" s="3" t="s">
        <v>22</v>
      </c>
      <c r="G120" s="3" t="s">
        <v>80</v>
      </c>
      <c r="H120" s="5" t="n">
        <v>-493.01</v>
      </c>
      <c r="I120" s="3" t="s">
        <v>21</v>
      </c>
      <c r="J120" s="3" t="s">
        <v>16</v>
      </c>
      <c r="K120" s="3" t="s">
        <v>17</v>
      </c>
      <c r="M120" s="0" t="str">
        <f aca="false">A120&amp;G120</f>
        <v>Bunzl HealthcareOP/I083215</v>
      </c>
      <c r="N120" s="3" t="s">
        <v>21</v>
      </c>
      <c r="O120" s="3" t="s">
        <v>22</v>
      </c>
    </row>
    <row r="121" customFormat="false" ht="14.25" hidden="false" customHeight="false" outlineLevel="0" collapsed="false">
      <c r="A121" s="3" t="s">
        <v>11</v>
      </c>
      <c r="B121" s="3" t="s">
        <v>12</v>
      </c>
      <c r="C121" s="3" t="s">
        <v>13</v>
      </c>
      <c r="D121" s="4" t="n">
        <v>43679</v>
      </c>
      <c r="E121" s="3" t="s">
        <v>14</v>
      </c>
      <c r="F121" s="3" t="s">
        <v>15</v>
      </c>
      <c r="G121" s="3" t="n">
        <v>1600008739</v>
      </c>
      <c r="H121" s="5" t="n">
        <v>30831.81</v>
      </c>
      <c r="I121" s="3" t="s">
        <v>14</v>
      </c>
      <c r="J121" s="3" t="s">
        <v>16</v>
      </c>
      <c r="K121" s="3" t="s">
        <v>17</v>
      </c>
      <c r="M121" s="0" t="str">
        <f aca="false">A121&amp;G121</f>
        <v>Mid Yorkshire Hospitals Nhs Trust1600008739</v>
      </c>
      <c r="N121" s="3" t="s">
        <v>14</v>
      </c>
      <c r="O121" s="3" t="s">
        <v>15</v>
      </c>
    </row>
    <row r="122" customFormat="false" ht="14.25" hidden="false" customHeight="false" outlineLevel="0" collapsed="false">
      <c r="A122" s="3" t="s">
        <v>81</v>
      </c>
      <c r="B122" s="3" t="s">
        <v>12</v>
      </c>
      <c r="C122" s="3" t="s">
        <v>13</v>
      </c>
      <c r="D122" s="4" t="n">
        <v>43686</v>
      </c>
      <c r="E122" s="3" t="s">
        <v>82</v>
      </c>
      <c r="F122" s="3" t="s">
        <v>83</v>
      </c>
      <c r="G122" s="3" t="n">
        <v>30062019</v>
      </c>
      <c r="H122" s="5" t="n">
        <v>71600</v>
      </c>
      <c r="I122" s="3" t="s">
        <v>82</v>
      </c>
      <c r="J122" s="3" t="s">
        <v>16</v>
      </c>
      <c r="K122" s="3" t="s">
        <v>17</v>
      </c>
      <c r="M122" s="0" t="str">
        <f aca="false">A122&amp;G122</f>
        <v>Genesis Reproductive Health Llp30062019</v>
      </c>
      <c r="N122" s="3" t="s">
        <v>82</v>
      </c>
      <c r="O122" s="3" t="s">
        <v>83</v>
      </c>
    </row>
    <row r="123" customFormat="false" ht="14.25" hidden="false" customHeight="false" outlineLevel="0" collapsed="false">
      <c r="A123" s="3" t="s">
        <v>11</v>
      </c>
      <c r="B123" s="3" t="s">
        <v>12</v>
      </c>
      <c r="C123" s="3" t="s">
        <v>13</v>
      </c>
      <c r="D123" s="4" t="n">
        <v>43679</v>
      </c>
      <c r="E123" s="3" t="s">
        <v>14</v>
      </c>
      <c r="F123" s="3" t="s">
        <v>84</v>
      </c>
      <c r="G123" s="3" t="n">
        <v>1600008738</v>
      </c>
      <c r="H123" s="5" t="n">
        <v>39974.3</v>
      </c>
      <c r="I123" s="3" t="s">
        <v>14</v>
      </c>
      <c r="J123" s="3" t="s">
        <v>16</v>
      </c>
      <c r="K123" s="3" t="s">
        <v>17</v>
      </c>
      <c r="M123" s="0" t="str">
        <f aca="false">A123&amp;G123</f>
        <v>Mid Yorkshire Hospitals Nhs Trust1600008738</v>
      </c>
      <c r="N123" s="3" t="s">
        <v>14</v>
      </c>
      <c r="O123" s="3" t="s">
        <v>84</v>
      </c>
    </row>
    <row r="124" customFormat="false" ht="14.25" hidden="false" customHeight="false" outlineLevel="0" collapsed="false">
      <c r="A124" s="3" t="s">
        <v>85</v>
      </c>
      <c r="B124" s="3" t="s">
        <v>12</v>
      </c>
      <c r="C124" s="3" t="s">
        <v>13</v>
      </c>
      <c r="D124" s="4" t="n">
        <v>43679</v>
      </c>
      <c r="E124" s="3" t="s">
        <v>19</v>
      </c>
      <c r="F124" s="3" t="s">
        <v>86</v>
      </c>
      <c r="G124" s="3" t="n">
        <v>19136523</v>
      </c>
      <c r="H124" s="5" t="n">
        <v>63380.5</v>
      </c>
      <c r="I124" s="3" t="s">
        <v>19</v>
      </c>
      <c r="J124" s="3" t="s">
        <v>16</v>
      </c>
      <c r="K124" s="3" t="s">
        <v>17</v>
      </c>
      <c r="M124" s="0" t="str">
        <f aca="false">A124&amp;G124</f>
        <v>Baxter Healthcare Ltd19136523</v>
      </c>
      <c r="N124" s="3" t="s">
        <v>19</v>
      </c>
      <c r="O124" s="3" t="s">
        <v>86</v>
      </c>
    </row>
    <row r="125" customFormat="false" ht="14.25" hidden="false" customHeight="false" outlineLevel="0" collapsed="false">
      <c r="A125" s="3" t="s">
        <v>87</v>
      </c>
      <c r="B125" s="3" t="s">
        <v>12</v>
      </c>
      <c r="C125" s="3" t="s">
        <v>13</v>
      </c>
      <c r="D125" s="4" t="n">
        <v>43686</v>
      </c>
      <c r="E125" s="3" t="s">
        <v>38</v>
      </c>
      <c r="F125" s="3" t="s">
        <v>39</v>
      </c>
      <c r="G125" s="3" t="n">
        <v>400337</v>
      </c>
      <c r="H125" s="5" t="n">
        <v>2000</v>
      </c>
      <c r="I125" s="3" t="s">
        <v>38</v>
      </c>
      <c r="J125" s="3" t="s">
        <v>16</v>
      </c>
      <c r="K125" s="3" t="s">
        <v>17</v>
      </c>
      <c r="M125" s="0" t="str">
        <f aca="false">A125&amp;G125</f>
        <v>Steris Solutions Ltd400337</v>
      </c>
      <c r="N125" s="3" t="s">
        <v>38</v>
      </c>
      <c r="O125" s="3" t="s">
        <v>39</v>
      </c>
    </row>
    <row r="126" customFormat="false" ht="14.25" hidden="false" customHeight="false" outlineLevel="0" collapsed="false">
      <c r="A126" s="3" t="s">
        <v>87</v>
      </c>
      <c r="B126" s="3" t="s">
        <v>12</v>
      </c>
      <c r="C126" s="3" t="s">
        <v>13</v>
      </c>
      <c r="D126" s="4" t="n">
        <v>43686</v>
      </c>
      <c r="E126" s="3" t="s">
        <v>38</v>
      </c>
      <c r="F126" s="3" t="s">
        <v>39</v>
      </c>
      <c r="G126" s="3" t="n">
        <v>400337</v>
      </c>
      <c r="H126" s="5" t="n">
        <v>333.58</v>
      </c>
      <c r="I126" s="3" t="s">
        <v>38</v>
      </c>
      <c r="J126" s="3" t="s">
        <v>16</v>
      </c>
      <c r="K126" s="3" t="s">
        <v>17</v>
      </c>
      <c r="M126" s="0" t="str">
        <f aca="false">A126&amp;G126</f>
        <v>Steris Solutions Ltd400337</v>
      </c>
      <c r="N126" s="3" t="s">
        <v>38</v>
      </c>
      <c r="O126" s="3" t="s">
        <v>39</v>
      </c>
    </row>
    <row r="127" customFormat="false" ht="14.25" hidden="false" customHeight="false" outlineLevel="0" collapsed="false">
      <c r="A127" s="3" t="s">
        <v>87</v>
      </c>
      <c r="B127" s="3" t="s">
        <v>12</v>
      </c>
      <c r="C127" s="3" t="s">
        <v>13</v>
      </c>
      <c r="D127" s="4" t="n">
        <v>43686</v>
      </c>
      <c r="E127" s="3" t="s">
        <v>72</v>
      </c>
      <c r="F127" s="3" t="s">
        <v>73</v>
      </c>
      <c r="G127" s="3" t="n">
        <v>400337</v>
      </c>
      <c r="H127" s="5" t="n">
        <v>49599.39</v>
      </c>
      <c r="I127" s="3" t="s">
        <v>74</v>
      </c>
      <c r="J127" s="3" t="s">
        <v>16</v>
      </c>
      <c r="K127" s="3" t="s">
        <v>17</v>
      </c>
      <c r="M127" s="0" t="str">
        <f aca="false">A127&amp;G127</f>
        <v>Steris Solutions Ltd400337</v>
      </c>
      <c r="N127" s="3" t="s">
        <v>72</v>
      </c>
      <c r="O127" s="3" t="s">
        <v>73</v>
      </c>
    </row>
    <row r="128" customFormat="false" ht="14.25" hidden="false" customHeight="false" outlineLevel="0" collapsed="false">
      <c r="A128" s="3" t="s">
        <v>87</v>
      </c>
      <c r="B128" s="3" t="s">
        <v>12</v>
      </c>
      <c r="C128" s="3" t="s">
        <v>13</v>
      </c>
      <c r="D128" s="4" t="n">
        <v>43686</v>
      </c>
      <c r="E128" s="3" t="s">
        <v>72</v>
      </c>
      <c r="F128" s="3" t="s">
        <v>73</v>
      </c>
      <c r="G128" s="3" t="n">
        <v>400337</v>
      </c>
      <c r="H128" s="5" t="n">
        <v>785.83</v>
      </c>
      <c r="I128" s="3" t="s">
        <v>74</v>
      </c>
      <c r="J128" s="3" t="s">
        <v>16</v>
      </c>
      <c r="K128" s="3" t="s">
        <v>17</v>
      </c>
      <c r="M128" s="0" t="str">
        <f aca="false">A128&amp;G128</f>
        <v>Steris Solutions Ltd400337</v>
      </c>
      <c r="N128" s="3" t="s">
        <v>72</v>
      </c>
      <c r="O128" s="3" t="s">
        <v>73</v>
      </c>
    </row>
    <row r="129" customFormat="false" ht="14.25" hidden="false" customHeight="false" outlineLevel="0" collapsed="false">
      <c r="A129" s="3" t="s">
        <v>87</v>
      </c>
      <c r="B129" s="3" t="s">
        <v>12</v>
      </c>
      <c r="C129" s="3" t="s">
        <v>13</v>
      </c>
      <c r="D129" s="4" t="n">
        <v>43686</v>
      </c>
      <c r="E129" s="3" t="s">
        <v>72</v>
      </c>
      <c r="F129" s="3" t="s">
        <v>73</v>
      </c>
      <c r="G129" s="3" t="n">
        <v>400337</v>
      </c>
      <c r="H129" s="5" t="n">
        <v>10000</v>
      </c>
      <c r="I129" s="3" t="s">
        <v>74</v>
      </c>
      <c r="J129" s="3" t="s">
        <v>16</v>
      </c>
      <c r="K129" s="3" t="s">
        <v>17</v>
      </c>
      <c r="M129" s="0" t="str">
        <f aca="false">A129&amp;G129</f>
        <v>Steris Solutions Ltd400337</v>
      </c>
      <c r="N129" s="3" t="s">
        <v>72</v>
      </c>
      <c r="O129" s="3" t="s">
        <v>73</v>
      </c>
    </row>
    <row r="130" customFormat="false" ht="14.25" hidden="false" customHeight="false" outlineLevel="0" collapsed="false">
      <c r="A130" s="3" t="s">
        <v>87</v>
      </c>
      <c r="B130" s="3" t="s">
        <v>12</v>
      </c>
      <c r="C130" s="3" t="s">
        <v>13</v>
      </c>
      <c r="D130" s="4" t="n">
        <v>43686</v>
      </c>
      <c r="E130" s="3" t="s">
        <v>72</v>
      </c>
      <c r="F130" s="3" t="s">
        <v>73</v>
      </c>
      <c r="G130" s="3" t="n">
        <v>400337</v>
      </c>
      <c r="H130" s="5" t="n">
        <v>11900</v>
      </c>
      <c r="I130" s="3" t="s">
        <v>74</v>
      </c>
      <c r="J130" s="3" t="s">
        <v>16</v>
      </c>
      <c r="K130" s="3" t="s">
        <v>17</v>
      </c>
      <c r="M130" s="0" t="str">
        <f aca="false">A130&amp;G130</f>
        <v>Steris Solutions Ltd400337</v>
      </c>
      <c r="N130" s="3" t="s">
        <v>72</v>
      </c>
      <c r="O130" s="3" t="s">
        <v>73</v>
      </c>
    </row>
    <row r="131" customFormat="false" ht="14.25" hidden="false" customHeight="false" outlineLevel="0" collapsed="false">
      <c r="A131" s="3" t="s">
        <v>87</v>
      </c>
      <c r="B131" s="3" t="s">
        <v>12</v>
      </c>
      <c r="C131" s="3" t="s">
        <v>13</v>
      </c>
      <c r="D131" s="4" t="n">
        <v>43686</v>
      </c>
      <c r="E131" s="3" t="s">
        <v>72</v>
      </c>
      <c r="F131" s="3" t="s">
        <v>73</v>
      </c>
      <c r="G131" s="3" t="n">
        <v>400337</v>
      </c>
      <c r="H131" s="5" t="n">
        <v>18255</v>
      </c>
      <c r="I131" s="3" t="s">
        <v>74</v>
      </c>
      <c r="J131" s="3" t="s">
        <v>16</v>
      </c>
      <c r="K131" s="3" t="s">
        <v>17</v>
      </c>
      <c r="M131" s="0" t="str">
        <f aca="false">A131&amp;G131</f>
        <v>Steris Solutions Ltd400337</v>
      </c>
      <c r="N131" s="3" t="s">
        <v>72</v>
      </c>
      <c r="O131" s="3" t="s">
        <v>73</v>
      </c>
    </row>
    <row r="132" customFormat="false" ht="14.25" hidden="false" customHeight="false" outlineLevel="0" collapsed="false">
      <c r="A132" s="3" t="s">
        <v>87</v>
      </c>
      <c r="B132" s="3" t="s">
        <v>12</v>
      </c>
      <c r="C132" s="3" t="s">
        <v>13</v>
      </c>
      <c r="D132" s="4" t="n">
        <v>43686</v>
      </c>
      <c r="E132" s="3" t="s">
        <v>72</v>
      </c>
      <c r="F132" s="3" t="s">
        <v>73</v>
      </c>
      <c r="G132" s="3" t="n">
        <v>400337</v>
      </c>
      <c r="H132" s="5" t="n">
        <v>10000</v>
      </c>
      <c r="I132" s="3" t="s">
        <v>74</v>
      </c>
      <c r="J132" s="3" t="s">
        <v>16</v>
      </c>
      <c r="K132" s="3" t="s">
        <v>17</v>
      </c>
      <c r="M132" s="0" t="str">
        <f aca="false">A132&amp;G132</f>
        <v>Steris Solutions Ltd400337</v>
      </c>
      <c r="N132" s="3" t="s">
        <v>72</v>
      </c>
      <c r="O132" s="3" t="s">
        <v>73</v>
      </c>
    </row>
    <row r="133" customFormat="false" ht="14.25" hidden="false" customHeight="false" outlineLevel="0" collapsed="false">
      <c r="A133" s="3" t="s">
        <v>87</v>
      </c>
      <c r="B133" s="3" t="s">
        <v>12</v>
      </c>
      <c r="C133" s="3" t="s">
        <v>13</v>
      </c>
      <c r="D133" s="4" t="n">
        <v>43686</v>
      </c>
      <c r="E133" s="3" t="s">
        <v>72</v>
      </c>
      <c r="F133" s="3" t="s">
        <v>73</v>
      </c>
      <c r="G133" s="3" t="n">
        <v>400337</v>
      </c>
      <c r="H133" s="5" t="n">
        <v>1489.36</v>
      </c>
      <c r="I133" s="3" t="s">
        <v>74</v>
      </c>
      <c r="J133" s="3" t="s">
        <v>16</v>
      </c>
      <c r="K133" s="3" t="s">
        <v>17</v>
      </c>
      <c r="M133" s="0" t="str">
        <f aca="false">A133&amp;G133</f>
        <v>Steris Solutions Ltd400337</v>
      </c>
      <c r="N133" s="3" t="s">
        <v>72</v>
      </c>
      <c r="O133" s="3" t="s">
        <v>73</v>
      </c>
    </row>
    <row r="134" customFormat="false" ht="14.25" hidden="false" customHeight="false" outlineLevel="0" collapsed="false">
      <c r="A134" s="3" t="s">
        <v>87</v>
      </c>
      <c r="B134" s="3" t="s">
        <v>12</v>
      </c>
      <c r="C134" s="3" t="s">
        <v>13</v>
      </c>
      <c r="D134" s="4" t="n">
        <v>43686</v>
      </c>
      <c r="E134" s="3" t="s">
        <v>72</v>
      </c>
      <c r="F134" s="3" t="s">
        <v>73</v>
      </c>
      <c r="G134" s="3" t="n">
        <v>400337</v>
      </c>
      <c r="H134" s="5" t="n">
        <v>103620</v>
      </c>
      <c r="I134" s="3" t="s">
        <v>74</v>
      </c>
      <c r="J134" s="3" t="s">
        <v>16</v>
      </c>
      <c r="K134" s="3" t="s">
        <v>17</v>
      </c>
      <c r="M134" s="0" t="str">
        <f aca="false">A134&amp;G134</f>
        <v>Steris Solutions Ltd400337</v>
      </c>
      <c r="N134" s="3" t="s">
        <v>72</v>
      </c>
      <c r="O134" s="3" t="s">
        <v>73</v>
      </c>
    </row>
    <row r="135" customFormat="false" ht="14.25" hidden="false" customHeight="false" outlineLevel="0" collapsed="false">
      <c r="A135" s="3" t="s">
        <v>87</v>
      </c>
      <c r="B135" s="3" t="s">
        <v>12</v>
      </c>
      <c r="C135" s="3" t="s">
        <v>13</v>
      </c>
      <c r="D135" s="4" t="n">
        <v>43686</v>
      </c>
      <c r="E135" s="3" t="s">
        <v>72</v>
      </c>
      <c r="F135" s="3" t="s">
        <v>73</v>
      </c>
      <c r="G135" s="3" t="n">
        <v>400337</v>
      </c>
      <c r="H135" s="5" t="n">
        <v>4400</v>
      </c>
      <c r="I135" s="3" t="s">
        <v>74</v>
      </c>
      <c r="J135" s="3" t="s">
        <v>16</v>
      </c>
      <c r="K135" s="3" t="s">
        <v>17</v>
      </c>
      <c r="M135" s="0" t="str">
        <f aca="false">A135&amp;G135</f>
        <v>Steris Solutions Ltd400337</v>
      </c>
      <c r="N135" s="3" t="s">
        <v>72</v>
      </c>
      <c r="O135" s="3" t="s">
        <v>73</v>
      </c>
    </row>
    <row r="136" customFormat="false" ht="14.25" hidden="false" customHeight="false" outlineLevel="0" collapsed="false">
      <c r="A136" s="3" t="s">
        <v>87</v>
      </c>
      <c r="B136" s="3" t="s">
        <v>12</v>
      </c>
      <c r="C136" s="3" t="s">
        <v>13</v>
      </c>
      <c r="D136" s="4" t="n">
        <v>43686</v>
      </c>
      <c r="E136" s="3" t="s">
        <v>72</v>
      </c>
      <c r="F136" s="3" t="s">
        <v>73</v>
      </c>
      <c r="G136" s="3" t="n">
        <v>400337</v>
      </c>
      <c r="H136" s="5" t="n">
        <v>98332.6</v>
      </c>
      <c r="I136" s="3" t="s">
        <v>74</v>
      </c>
      <c r="J136" s="3" t="s">
        <v>16</v>
      </c>
      <c r="K136" s="3" t="s">
        <v>17</v>
      </c>
      <c r="M136" s="0" t="str">
        <f aca="false">A136&amp;G136</f>
        <v>Steris Solutions Ltd400337</v>
      </c>
      <c r="N136" s="3" t="s">
        <v>72</v>
      </c>
      <c r="O136" s="3" t="s">
        <v>73</v>
      </c>
    </row>
    <row r="137" customFormat="false" ht="14.25" hidden="false" customHeight="false" outlineLevel="0" collapsed="false">
      <c r="A137" s="3" t="s">
        <v>87</v>
      </c>
      <c r="B137" s="3" t="s">
        <v>12</v>
      </c>
      <c r="C137" s="3" t="s">
        <v>13</v>
      </c>
      <c r="D137" s="4" t="n">
        <v>43686</v>
      </c>
      <c r="E137" s="3" t="s">
        <v>72</v>
      </c>
      <c r="F137" s="3" t="s">
        <v>73</v>
      </c>
      <c r="G137" s="3" t="n">
        <v>400337</v>
      </c>
      <c r="H137" s="5" t="n">
        <v>882.05</v>
      </c>
      <c r="I137" s="3" t="s">
        <v>74</v>
      </c>
      <c r="J137" s="3" t="s">
        <v>16</v>
      </c>
      <c r="K137" s="3" t="s">
        <v>17</v>
      </c>
      <c r="M137" s="0" t="str">
        <f aca="false">A137&amp;G137</f>
        <v>Steris Solutions Ltd400337</v>
      </c>
      <c r="N137" s="3" t="s">
        <v>72</v>
      </c>
      <c r="O137" s="3" t="s">
        <v>73</v>
      </c>
    </row>
    <row r="138" customFormat="false" ht="14.25" hidden="false" customHeight="false" outlineLevel="0" collapsed="false">
      <c r="A138" s="3" t="s">
        <v>88</v>
      </c>
      <c r="B138" s="3" t="s">
        <v>12</v>
      </c>
      <c r="C138" s="3" t="s">
        <v>13</v>
      </c>
      <c r="D138" s="4" t="n">
        <v>43700</v>
      </c>
      <c r="E138" s="3" t="s">
        <v>72</v>
      </c>
      <c r="F138" s="3" t="s">
        <v>73</v>
      </c>
      <c r="G138" s="3" t="n">
        <v>1050926352</v>
      </c>
      <c r="H138" s="5" t="n">
        <v>41666.59</v>
      </c>
      <c r="I138" s="3" t="s">
        <v>74</v>
      </c>
      <c r="J138" s="3" t="s">
        <v>16</v>
      </c>
      <c r="K138" s="3" t="s">
        <v>17</v>
      </c>
      <c r="M138" s="0" t="str">
        <f aca="false">A138&amp;G138</f>
        <v>Fresenius Medical Care (U K) Ltd1050926352</v>
      </c>
      <c r="N138" s="3" t="s">
        <v>72</v>
      </c>
      <c r="O138" s="3" t="s">
        <v>73</v>
      </c>
    </row>
    <row r="139" customFormat="false" ht="14.25" hidden="false" customHeight="false" outlineLevel="0" collapsed="false">
      <c r="A139" s="3" t="s">
        <v>88</v>
      </c>
      <c r="B139" s="3" t="s">
        <v>12</v>
      </c>
      <c r="C139" s="3" t="s">
        <v>13</v>
      </c>
      <c r="D139" s="4" t="n">
        <v>43700</v>
      </c>
      <c r="E139" s="3" t="s">
        <v>72</v>
      </c>
      <c r="F139" s="3" t="s">
        <v>73</v>
      </c>
      <c r="G139" s="3" t="n">
        <v>1050926352</v>
      </c>
      <c r="H139" s="5" t="n">
        <v>208332.96</v>
      </c>
      <c r="I139" s="3" t="s">
        <v>74</v>
      </c>
      <c r="J139" s="3" t="s">
        <v>16</v>
      </c>
      <c r="K139" s="3" t="s">
        <v>17</v>
      </c>
      <c r="M139" s="0" t="str">
        <f aca="false">A139&amp;G139</f>
        <v>Fresenius Medical Care (U K) Ltd1050926352</v>
      </c>
      <c r="N139" s="3" t="s">
        <v>72</v>
      </c>
      <c r="O139" s="3" t="s">
        <v>73</v>
      </c>
    </row>
    <row r="140" customFormat="false" ht="14.25" hidden="false" customHeight="false" outlineLevel="0" collapsed="false">
      <c r="A140" s="3" t="s">
        <v>89</v>
      </c>
      <c r="B140" s="3" t="s">
        <v>12</v>
      </c>
      <c r="C140" s="3" t="s">
        <v>13</v>
      </c>
      <c r="D140" s="4" t="n">
        <v>43686</v>
      </c>
      <c r="E140" s="3" t="s">
        <v>90</v>
      </c>
      <c r="F140" s="3" t="s">
        <v>91</v>
      </c>
      <c r="G140" s="3" t="n">
        <v>7020610433</v>
      </c>
      <c r="H140" s="5" t="n">
        <v>5588.11</v>
      </c>
      <c r="I140" s="3" t="s">
        <v>90</v>
      </c>
      <c r="J140" s="3" t="s">
        <v>16</v>
      </c>
      <c r="K140" s="3" t="s">
        <v>17</v>
      </c>
      <c r="M140" s="0" t="str">
        <f aca="false">A140&amp;G140</f>
        <v>Illumina Uk Ltd7020610433</v>
      </c>
      <c r="N140" s="3" t="s">
        <v>90</v>
      </c>
      <c r="O140" s="3" t="s">
        <v>91</v>
      </c>
    </row>
    <row r="141" customFormat="false" ht="14.25" hidden="false" customHeight="false" outlineLevel="0" collapsed="false">
      <c r="A141" s="3" t="s">
        <v>89</v>
      </c>
      <c r="B141" s="3" t="s">
        <v>12</v>
      </c>
      <c r="C141" s="3" t="s">
        <v>13</v>
      </c>
      <c r="D141" s="4" t="n">
        <v>43686</v>
      </c>
      <c r="E141" s="3" t="s">
        <v>90</v>
      </c>
      <c r="F141" s="3" t="s">
        <v>91</v>
      </c>
      <c r="G141" s="3" t="n">
        <v>7020610433</v>
      </c>
      <c r="H141" s="5" t="n">
        <v>22828.56</v>
      </c>
      <c r="I141" s="3" t="s">
        <v>90</v>
      </c>
      <c r="J141" s="3" t="s">
        <v>16</v>
      </c>
      <c r="K141" s="3" t="s">
        <v>17</v>
      </c>
      <c r="M141" s="0" t="str">
        <f aca="false">A141&amp;G141</f>
        <v>Illumina Uk Ltd7020610433</v>
      </c>
      <c r="N141" s="3" t="s">
        <v>90</v>
      </c>
      <c r="O141" s="3" t="s">
        <v>91</v>
      </c>
    </row>
    <row r="142" customFormat="false" ht="14.25" hidden="false" customHeight="false" outlineLevel="0" collapsed="false">
      <c r="A142" s="3" t="s">
        <v>89</v>
      </c>
      <c r="B142" s="3" t="s">
        <v>12</v>
      </c>
      <c r="C142" s="3" t="s">
        <v>13</v>
      </c>
      <c r="D142" s="4" t="n">
        <v>43686</v>
      </c>
      <c r="E142" s="3" t="s">
        <v>90</v>
      </c>
      <c r="F142" s="3" t="s">
        <v>91</v>
      </c>
      <c r="G142" s="3" t="n">
        <v>7020610433</v>
      </c>
      <c r="H142" s="5" t="n">
        <v>5112</v>
      </c>
      <c r="I142" s="3" t="s">
        <v>90</v>
      </c>
      <c r="J142" s="3" t="s">
        <v>16</v>
      </c>
      <c r="K142" s="3" t="s">
        <v>17</v>
      </c>
      <c r="M142" s="0" t="str">
        <f aca="false">A142&amp;G142</f>
        <v>Illumina Uk Ltd7020610433</v>
      </c>
      <c r="N142" s="3" t="s">
        <v>90</v>
      </c>
      <c r="O142" s="3" t="s">
        <v>91</v>
      </c>
    </row>
    <row r="143" customFormat="false" ht="14.25" hidden="false" customHeight="false" outlineLevel="0" collapsed="false">
      <c r="A143" s="3" t="s">
        <v>92</v>
      </c>
      <c r="B143" s="3" t="s">
        <v>12</v>
      </c>
      <c r="C143" s="3" t="s">
        <v>13</v>
      </c>
      <c r="D143" s="4" t="n">
        <v>43679</v>
      </c>
      <c r="E143" s="3" t="s">
        <v>72</v>
      </c>
      <c r="F143" s="3" t="s">
        <v>73</v>
      </c>
      <c r="G143" s="3" t="s">
        <v>93</v>
      </c>
      <c r="H143" s="5" t="n">
        <v>14031.8</v>
      </c>
      <c r="I143" s="3" t="s">
        <v>74</v>
      </c>
      <c r="J143" s="3" t="s">
        <v>16</v>
      </c>
      <c r="K143" s="3" t="s">
        <v>17</v>
      </c>
      <c r="M143" s="0" t="str">
        <f aca="false">A143&amp;G143</f>
        <v>Cantel (Uk) LtdOP/1138902</v>
      </c>
      <c r="N143" s="3" t="s">
        <v>72</v>
      </c>
      <c r="O143" s="3" t="s">
        <v>73</v>
      </c>
    </row>
    <row r="144" customFormat="false" ht="14.25" hidden="false" customHeight="false" outlineLevel="0" collapsed="false">
      <c r="A144" s="3" t="s">
        <v>92</v>
      </c>
      <c r="B144" s="3" t="s">
        <v>12</v>
      </c>
      <c r="C144" s="3" t="s">
        <v>13</v>
      </c>
      <c r="D144" s="4" t="n">
        <v>43679</v>
      </c>
      <c r="E144" s="3" t="s">
        <v>72</v>
      </c>
      <c r="F144" s="3" t="s">
        <v>73</v>
      </c>
      <c r="G144" s="3" t="s">
        <v>93</v>
      </c>
      <c r="H144" s="5" t="n">
        <v>57000</v>
      </c>
      <c r="I144" s="3" t="s">
        <v>74</v>
      </c>
      <c r="J144" s="3" t="s">
        <v>16</v>
      </c>
      <c r="K144" s="3" t="s">
        <v>17</v>
      </c>
      <c r="M144" s="0" t="str">
        <f aca="false">A144&amp;G144</f>
        <v>Cantel (Uk) LtdOP/1138902</v>
      </c>
      <c r="N144" s="3" t="s">
        <v>72</v>
      </c>
      <c r="O144" s="3" t="s">
        <v>73</v>
      </c>
    </row>
    <row r="145" customFormat="false" ht="14.25" hidden="false" customHeight="false" outlineLevel="0" collapsed="false">
      <c r="A145" s="3" t="s">
        <v>92</v>
      </c>
      <c r="B145" s="3" t="s">
        <v>12</v>
      </c>
      <c r="C145" s="3" t="s">
        <v>13</v>
      </c>
      <c r="D145" s="4" t="n">
        <v>43679</v>
      </c>
      <c r="E145" s="3" t="s">
        <v>72</v>
      </c>
      <c r="F145" s="3" t="s">
        <v>73</v>
      </c>
      <c r="G145" s="3" t="s">
        <v>93</v>
      </c>
      <c r="H145" s="5" t="n">
        <v>1800</v>
      </c>
      <c r="I145" s="3" t="s">
        <v>74</v>
      </c>
      <c r="J145" s="3" t="s">
        <v>16</v>
      </c>
      <c r="K145" s="3" t="s">
        <v>17</v>
      </c>
      <c r="M145" s="0" t="str">
        <f aca="false">A145&amp;G145</f>
        <v>Cantel (Uk) LtdOP/1138902</v>
      </c>
      <c r="N145" s="3" t="s">
        <v>72</v>
      </c>
      <c r="O145" s="3" t="s">
        <v>73</v>
      </c>
    </row>
    <row r="146" customFormat="false" ht="14.25" hidden="false" customHeight="false" outlineLevel="0" collapsed="false">
      <c r="A146" s="3" t="s">
        <v>92</v>
      </c>
      <c r="B146" s="3" t="s">
        <v>12</v>
      </c>
      <c r="C146" s="3" t="s">
        <v>13</v>
      </c>
      <c r="D146" s="4" t="n">
        <v>43679</v>
      </c>
      <c r="E146" s="3" t="s">
        <v>72</v>
      </c>
      <c r="F146" s="3" t="s">
        <v>73</v>
      </c>
      <c r="G146" s="3" t="s">
        <v>93</v>
      </c>
      <c r="H146" s="5" t="n">
        <v>3969</v>
      </c>
      <c r="I146" s="3" t="s">
        <v>74</v>
      </c>
      <c r="J146" s="3" t="s">
        <v>16</v>
      </c>
      <c r="K146" s="3" t="s">
        <v>17</v>
      </c>
      <c r="M146" s="0" t="str">
        <f aca="false">A146&amp;G146</f>
        <v>Cantel (Uk) LtdOP/1138902</v>
      </c>
      <c r="N146" s="3" t="s">
        <v>72</v>
      </c>
      <c r="O146" s="3" t="s">
        <v>73</v>
      </c>
    </row>
    <row r="147" customFormat="false" ht="14.25" hidden="false" customHeight="false" outlineLevel="0" collapsed="false">
      <c r="A147" s="3" t="s">
        <v>92</v>
      </c>
      <c r="B147" s="3" t="s">
        <v>12</v>
      </c>
      <c r="C147" s="3" t="s">
        <v>13</v>
      </c>
      <c r="D147" s="4" t="n">
        <v>43679</v>
      </c>
      <c r="E147" s="3" t="s">
        <v>72</v>
      </c>
      <c r="F147" s="3" t="s">
        <v>73</v>
      </c>
      <c r="G147" s="3" t="s">
        <v>93</v>
      </c>
      <c r="H147" s="5" t="n">
        <v>6600</v>
      </c>
      <c r="I147" s="3" t="s">
        <v>74</v>
      </c>
      <c r="J147" s="3" t="s">
        <v>16</v>
      </c>
      <c r="K147" s="3" t="s">
        <v>17</v>
      </c>
      <c r="M147" s="0" t="str">
        <f aca="false">A147&amp;G147</f>
        <v>Cantel (Uk) LtdOP/1138902</v>
      </c>
      <c r="N147" s="3" t="s">
        <v>72</v>
      </c>
      <c r="O147" s="3" t="s">
        <v>73</v>
      </c>
    </row>
    <row r="148" customFormat="false" ht="14.25" hidden="false" customHeight="false" outlineLevel="0" collapsed="false">
      <c r="A148" s="3" t="s">
        <v>92</v>
      </c>
      <c r="B148" s="3" t="s">
        <v>12</v>
      </c>
      <c r="C148" s="3" t="s">
        <v>13</v>
      </c>
      <c r="D148" s="4" t="n">
        <v>43679</v>
      </c>
      <c r="E148" s="3" t="s">
        <v>72</v>
      </c>
      <c r="F148" s="3" t="s">
        <v>73</v>
      </c>
      <c r="G148" s="3" t="s">
        <v>93</v>
      </c>
      <c r="H148" s="5" t="n">
        <v>790</v>
      </c>
      <c r="I148" s="3" t="s">
        <v>74</v>
      </c>
      <c r="J148" s="3" t="s">
        <v>16</v>
      </c>
      <c r="K148" s="3" t="s">
        <v>17</v>
      </c>
      <c r="M148" s="0" t="str">
        <f aca="false">A148&amp;G148</f>
        <v>Cantel (Uk) LtdOP/1138902</v>
      </c>
      <c r="N148" s="3" t="s">
        <v>72</v>
      </c>
      <c r="O148" s="3" t="s">
        <v>73</v>
      </c>
    </row>
    <row r="149" customFormat="false" ht="14.25" hidden="false" customHeight="false" outlineLevel="0" collapsed="false">
      <c r="A149" s="3" t="s">
        <v>94</v>
      </c>
      <c r="B149" s="3" t="s">
        <v>12</v>
      </c>
      <c r="C149" s="3" t="s">
        <v>13</v>
      </c>
      <c r="D149" s="4" t="n">
        <v>43679</v>
      </c>
      <c r="E149" s="3" t="s">
        <v>95</v>
      </c>
      <c r="F149" s="3" t="s">
        <v>96</v>
      </c>
      <c r="G149" s="3" t="s">
        <v>97</v>
      </c>
      <c r="H149" s="5" t="n">
        <v>40436.4</v>
      </c>
      <c r="I149" s="3" t="s">
        <v>95</v>
      </c>
      <c r="J149" s="3" t="s">
        <v>16</v>
      </c>
      <c r="K149" s="3" t="s">
        <v>17</v>
      </c>
      <c r="M149" s="0" t="str">
        <f aca="false">A149&amp;G149</f>
        <v>Aah Pharmaceuticals Ltd65811041T</v>
      </c>
      <c r="N149" s="3" t="s">
        <v>95</v>
      </c>
      <c r="O149" s="3" t="s">
        <v>96</v>
      </c>
    </row>
    <row r="150" customFormat="false" ht="14.25" hidden="false" customHeight="false" outlineLevel="0" collapsed="false">
      <c r="A150" s="3" t="s">
        <v>65</v>
      </c>
      <c r="B150" s="3" t="s">
        <v>12</v>
      </c>
      <c r="C150" s="3" t="s">
        <v>13</v>
      </c>
      <c r="D150" s="4" t="n">
        <v>43679</v>
      </c>
      <c r="E150" s="3" t="s">
        <v>48</v>
      </c>
      <c r="F150" s="3" t="s">
        <v>98</v>
      </c>
      <c r="G150" s="3" t="n">
        <v>2010002847</v>
      </c>
      <c r="H150" s="5" t="n">
        <v>24229.65</v>
      </c>
      <c r="I150" s="3" t="s">
        <v>48</v>
      </c>
      <c r="J150" s="3" t="s">
        <v>16</v>
      </c>
      <c r="K150" s="3" t="s">
        <v>17</v>
      </c>
      <c r="M150" s="0" t="str">
        <f aca="false">A150&amp;G150</f>
        <v>Nhs Supply Chain2010002847</v>
      </c>
      <c r="N150" s="3" t="s">
        <v>48</v>
      </c>
      <c r="O150" s="3" t="s">
        <v>98</v>
      </c>
    </row>
    <row r="151" customFormat="false" ht="14.25" hidden="false" customHeight="false" outlineLevel="0" collapsed="false">
      <c r="A151" s="3" t="s">
        <v>65</v>
      </c>
      <c r="B151" s="3" t="s">
        <v>12</v>
      </c>
      <c r="C151" s="3" t="s">
        <v>13</v>
      </c>
      <c r="D151" s="4" t="n">
        <v>43679</v>
      </c>
      <c r="E151" s="3" t="s">
        <v>38</v>
      </c>
      <c r="F151" s="3" t="s">
        <v>39</v>
      </c>
      <c r="G151" s="3" t="n">
        <v>2010002847</v>
      </c>
      <c r="H151" s="5" t="n">
        <v>4845.93</v>
      </c>
      <c r="I151" s="3" t="s">
        <v>38</v>
      </c>
      <c r="J151" s="3" t="s">
        <v>16</v>
      </c>
      <c r="K151" s="3" t="s">
        <v>17</v>
      </c>
      <c r="M151" s="0" t="str">
        <f aca="false">A151&amp;G151</f>
        <v>Nhs Supply Chain2010002847</v>
      </c>
      <c r="N151" s="3" t="s">
        <v>38</v>
      </c>
      <c r="O151" s="3" t="s">
        <v>39</v>
      </c>
    </row>
    <row r="152" customFormat="false" ht="14.25" hidden="false" customHeight="false" outlineLevel="0" collapsed="false">
      <c r="A152" s="3" t="s">
        <v>31</v>
      </c>
      <c r="B152" s="3" t="s">
        <v>12</v>
      </c>
      <c r="C152" s="3" t="s">
        <v>13</v>
      </c>
      <c r="D152" s="4" t="n">
        <v>43686</v>
      </c>
      <c r="E152" s="3" t="s">
        <v>99</v>
      </c>
      <c r="F152" s="3" t="s">
        <v>20</v>
      </c>
      <c r="G152" s="3" t="n">
        <v>90266091</v>
      </c>
      <c r="H152" s="5" t="n">
        <v>820779.95</v>
      </c>
      <c r="I152" s="3" t="s">
        <v>99</v>
      </c>
      <c r="J152" s="3" t="s">
        <v>16</v>
      </c>
      <c r="K152" s="3" t="s">
        <v>17</v>
      </c>
      <c r="M152" s="0" t="str">
        <f aca="false">A152&amp;G152</f>
        <v>University Of Leeds90266091</v>
      </c>
      <c r="N152" s="3" t="s">
        <v>99</v>
      </c>
      <c r="O152" s="3" t="s">
        <v>20</v>
      </c>
    </row>
    <row r="153" customFormat="false" ht="14.25" hidden="false" customHeight="false" outlineLevel="0" collapsed="false">
      <c r="A153" s="3" t="s">
        <v>100</v>
      </c>
      <c r="B153" s="3" t="s">
        <v>12</v>
      </c>
      <c r="C153" s="3" t="s">
        <v>13</v>
      </c>
      <c r="D153" s="4" t="n">
        <v>43679</v>
      </c>
      <c r="E153" s="3" t="s">
        <v>72</v>
      </c>
      <c r="F153" s="3" t="s">
        <v>73</v>
      </c>
      <c r="G153" s="3" t="n">
        <v>8191</v>
      </c>
      <c r="H153" s="5" t="n">
        <v>6152.95</v>
      </c>
      <c r="I153" s="3" t="s">
        <v>74</v>
      </c>
      <c r="J153" s="3" t="s">
        <v>16</v>
      </c>
      <c r="K153" s="3" t="s">
        <v>17</v>
      </c>
      <c r="M153" s="0" t="str">
        <f aca="false">A153&amp;G153</f>
        <v>Illingworth &amp; Gregory Ltd8191</v>
      </c>
      <c r="N153" s="3" t="s">
        <v>72</v>
      </c>
      <c r="O153" s="3" t="s">
        <v>73</v>
      </c>
    </row>
    <row r="154" customFormat="false" ht="14.25" hidden="false" customHeight="false" outlineLevel="0" collapsed="false">
      <c r="A154" s="3" t="s">
        <v>100</v>
      </c>
      <c r="B154" s="3" t="s">
        <v>12</v>
      </c>
      <c r="C154" s="3" t="s">
        <v>13</v>
      </c>
      <c r="D154" s="4" t="n">
        <v>43679</v>
      </c>
      <c r="E154" s="3" t="s">
        <v>72</v>
      </c>
      <c r="F154" s="3" t="s">
        <v>73</v>
      </c>
      <c r="G154" s="3" t="n">
        <v>8191</v>
      </c>
      <c r="H154" s="5" t="n">
        <v>30764.76</v>
      </c>
      <c r="I154" s="3" t="s">
        <v>74</v>
      </c>
      <c r="J154" s="3" t="s">
        <v>16</v>
      </c>
      <c r="K154" s="3" t="s">
        <v>17</v>
      </c>
      <c r="M154" s="0" t="str">
        <f aca="false">A154&amp;G154</f>
        <v>Illingworth &amp; Gregory Ltd8191</v>
      </c>
      <c r="N154" s="3" t="s">
        <v>72</v>
      </c>
      <c r="O154" s="3" t="s">
        <v>73</v>
      </c>
    </row>
    <row r="155" customFormat="false" ht="14.25" hidden="false" customHeight="false" outlineLevel="0" collapsed="false">
      <c r="A155" s="3" t="s">
        <v>85</v>
      </c>
      <c r="B155" s="3" t="s">
        <v>12</v>
      </c>
      <c r="C155" s="3" t="s">
        <v>13</v>
      </c>
      <c r="D155" s="4" t="n">
        <v>43686</v>
      </c>
      <c r="E155" s="3" t="s">
        <v>101</v>
      </c>
      <c r="F155" s="3" t="s">
        <v>96</v>
      </c>
      <c r="G155" s="3" t="n">
        <v>19140749</v>
      </c>
      <c r="H155" s="5" t="n">
        <v>9080.64</v>
      </c>
      <c r="I155" s="3" t="s">
        <v>101</v>
      </c>
      <c r="J155" s="3" t="s">
        <v>16</v>
      </c>
      <c r="K155" s="3" t="s">
        <v>17</v>
      </c>
      <c r="M155" s="0" t="str">
        <f aca="false">A155&amp;G155</f>
        <v>Baxter Healthcare Ltd19140749</v>
      </c>
      <c r="N155" s="3" t="s">
        <v>101</v>
      </c>
      <c r="O155" s="3" t="s">
        <v>96</v>
      </c>
    </row>
    <row r="156" customFormat="false" ht="14.25" hidden="false" customHeight="false" outlineLevel="0" collapsed="false">
      <c r="A156" s="3" t="s">
        <v>85</v>
      </c>
      <c r="B156" s="3" t="s">
        <v>12</v>
      </c>
      <c r="C156" s="3" t="s">
        <v>13</v>
      </c>
      <c r="D156" s="4" t="n">
        <v>43686</v>
      </c>
      <c r="E156" s="3" t="s">
        <v>101</v>
      </c>
      <c r="F156" s="3" t="s">
        <v>96</v>
      </c>
      <c r="G156" s="3" t="n">
        <v>19140749</v>
      </c>
      <c r="H156" s="5" t="n">
        <v>804</v>
      </c>
      <c r="I156" s="3" t="s">
        <v>101</v>
      </c>
      <c r="J156" s="3" t="s">
        <v>16</v>
      </c>
      <c r="K156" s="3" t="s">
        <v>17</v>
      </c>
      <c r="M156" s="0" t="str">
        <f aca="false">A156&amp;G156</f>
        <v>Baxter Healthcare Ltd19140749</v>
      </c>
      <c r="N156" s="3" t="s">
        <v>101</v>
      </c>
      <c r="O156" s="3" t="s">
        <v>96</v>
      </c>
    </row>
    <row r="157" customFormat="false" ht="14.25" hidden="false" customHeight="false" outlineLevel="0" collapsed="false">
      <c r="A157" s="3" t="s">
        <v>85</v>
      </c>
      <c r="B157" s="3" t="s">
        <v>12</v>
      </c>
      <c r="C157" s="3" t="s">
        <v>13</v>
      </c>
      <c r="D157" s="4" t="n">
        <v>43686</v>
      </c>
      <c r="E157" s="3" t="s">
        <v>101</v>
      </c>
      <c r="F157" s="3" t="s">
        <v>96</v>
      </c>
      <c r="G157" s="3" t="n">
        <v>19140749</v>
      </c>
      <c r="H157" s="5" t="n">
        <v>139.2</v>
      </c>
      <c r="I157" s="3" t="s">
        <v>101</v>
      </c>
      <c r="J157" s="3" t="s">
        <v>16</v>
      </c>
      <c r="K157" s="3" t="s">
        <v>17</v>
      </c>
      <c r="M157" s="0" t="str">
        <f aca="false">A157&amp;G157</f>
        <v>Baxter Healthcare Ltd19140749</v>
      </c>
      <c r="N157" s="3" t="s">
        <v>101</v>
      </c>
      <c r="O157" s="3" t="s">
        <v>96</v>
      </c>
    </row>
    <row r="158" customFormat="false" ht="14.25" hidden="false" customHeight="false" outlineLevel="0" collapsed="false">
      <c r="A158" s="3" t="s">
        <v>85</v>
      </c>
      <c r="B158" s="3" t="s">
        <v>12</v>
      </c>
      <c r="C158" s="3" t="s">
        <v>13</v>
      </c>
      <c r="D158" s="4" t="n">
        <v>43686</v>
      </c>
      <c r="E158" s="3" t="s">
        <v>101</v>
      </c>
      <c r="F158" s="3" t="s">
        <v>96</v>
      </c>
      <c r="G158" s="3" t="n">
        <v>19140749</v>
      </c>
      <c r="H158" s="5" t="n">
        <v>41.4</v>
      </c>
      <c r="I158" s="3" t="s">
        <v>101</v>
      </c>
      <c r="J158" s="3" t="s">
        <v>16</v>
      </c>
      <c r="K158" s="3" t="s">
        <v>17</v>
      </c>
      <c r="M158" s="0" t="str">
        <f aca="false">A158&amp;G158</f>
        <v>Baxter Healthcare Ltd19140749</v>
      </c>
      <c r="N158" s="3" t="s">
        <v>101</v>
      </c>
      <c r="O158" s="3" t="s">
        <v>96</v>
      </c>
    </row>
    <row r="159" customFormat="false" ht="14.25" hidden="false" customHeight="false" outlineLevel="0" collapsed="false">
      <c r="A159" s="3" t="s">
        <v>85</v>
      </c>
      <c r="B159" s="3" t="s">
        <v>12</v>
      </c>
      <c r="C159" s="3" t="s">
        <v>13</v>
      </c>
      <c r="D159" s="4" t="n">
        <v>43686</v>
      </c>
      <c r="E159" s="3" t="s">
        <v>101</v>
      </c>
      <c r="F159" s="3" t="s">
        <v>96</v>
      </c>
      <c r="G159" s="3" t="n">
        <v>19140749</v>
      </c>
      <c r="H159" s="5" t="n">
        <v>1107.46</v>
      </c>
      <c r="I159" s="3" t="s">
        <v>101</v>
      </c>
      <c r="J159" s="3" t="s">
        <v>16</v>
      </c>
      <c r="K159" s="3" t="s">
        <v>17</v>
      </c>
      <c r="M159" s="0" t="str">
        <f aca="false">A159&amp;G159</f>
        <v>Baxter Healthcare Ltd19140749</v>
      </c>
      <c r="N159" s="3" t="s">
        <v>101</v>
      </c>
      <c r="O159" s="3" t="s">
        <v>96</v>
      </c>
    </row>
    <row r="160" customFormat="false" ht="14.25" hidden="false" customHeight="false" outlineLevel="0" collapsed="false">
      <c r="A160" s="3" t="s">
        <v>85</v>
      </c>
      <c r="B160" s="3" t="s">
        <v>12</v>
      </c>
      <c r="C160" s="3" t="s">
        <v>13</v>
      </c>
      <c r="D160" s="4" t="n">
        <v>43686</v>
      </c>
      <c r="E160" s="3" t="s">
        <v>101</v>
      </c>
      <c r="F160" s="3" t="s">
        <v>96</v>
      </c>
      <c r="G160" s="3" t="n">
        <v>19140749</v>
      </c>
      <c r="H160" s="5" t="n">
        <v>7129.92</v>
      </c>
      <c r="I160" s="3" t="s">
        <v>101</v>
      </c>
      <c r="J160" s="3" t="s">
        <v>16</v>
      </c>
      <c r="K160" s="3" t="s">
        <v>17</v>
      </c>
      <c r="M160" s="0" t="str">
        <f aca="false">A160&amp;G160</f>
        <v>Baxter Healthcare Ltd19140749</v>
      </c>
      <c r="N160" s="3" t="s">
        <v>101</v>
      </c>
      <c r="O160" s="3" t="s">
        <v>96</v>
      </c>
    </row>
    <row r="161" customFormat="false" ht="14.25" hidden="false" customHeight="false" outlineLevel="0" collapsed="false">
      <c r="A161" s="3" t="s">
        <v>85</v>
      </c>
      <c r="B161" s="3" t="s">
        <v>12</v>
      </c>
      <c r="C161" s="3" t="s">
        <v>13</v>
      </c>
      <c r="D161" s="4" t="n">
        <v>43686</v>
      </c>
      <c r="E161" s="3" t="s">
        <v>101</v>
      </c>
      <c r="F161" s="3" t="s">
        <v>96</v>
      </c>
      <c r="G161" s="3" t="n">
        <v>19140749</v>
      </c>
      <c r="H161" s="5" t="n">
        <v>2943.36</v>
      </c>
      <c r="I161" s="3" t="s">
        <v>101</v>
      </c>
      <c r="J161" s="3" t="s">
        <v>16</v>
      </c>
      <c r="K161" s="3" t="s">
        <v>17</v>
      </c>
      <c r="M161" s="0" t="str">
        <f aca="false">A161&amp;G161</f>
        <v>Baxter Healthcare Ltd19140749</v>
      </c>
      <c r="N161" s="3" t="s">
        <v>101</v>
      </c>
      <c r="O161" s="3" t="s">
        <v>96</v>
      </c>
    </row>
    <row r="162" customFormat="false" ht="14.25" hidden="false" customHeight="false" outlineLevel="0" collapsed="false">
      <c r="A162" s="3" t="s">
        <v>85</v>
      </c>
      <c r="B162" s="3" t="s">
        <v>12</v>
      </c>
      <c r="C162" s="3" t="s">
        <v>13</v>
      </c>
      <c r="D162" s="4" t="n">
        <v>43686</v>
      </c>
      <c r="E162" s="3" t="s">
        <v>101</v>
      </c>
      <c r="F162" s="3" t="s">
        <v>96</v>
      </c>
      <c r="G162" s="3" t="n">
        <v>19140749</v>
      </c>
      <c r="H162" s="5" t="n">
        <v>2700</v>
      </c>
      <c r="I162" s="3" t="s">
        <v>101</v>
      </c>
      <c r="J162" s="3" t="s">
        <v>16</v>
      </c>
      <c r="K162" s="3" t="s">
        <v>17</v>
      </c>
      <c r="M162" s="0" t="str">
        <f aca="false">A162&amp;G162</f>
        <v>Baxter Healthcare Ltd19140749</v>
      </c>
      <c r="N162" s="3" t="s">
        <v>101</v>
      </c>
      <c r="O162" s="3" t="s">
        <v>96</v>
      </c>
    </row>
    <row r="163" customFormat="false" ht="14.25" hidden="false" customHeight="false" outlineLevel="0" collapsed="false">
      <c r="A163" s="3" t="s">
        <v>85</v>
      </c>
      <c r="B163" s="3" t="s">
        <v>12</v>
      </c>
      <c r="C163" s="3" t="s">
        <v>13</v>
      </c>
      <c r="D163" s="4" t="n">
        <v>43686</v>
      </c>
      <c r="E163" s="3" t="s">
        <v>101</v>
      </c>
      <c r="F163" s="3" t="s">
        <v>96</v>
      </c>
      <c r="G163" s="3" t="n">
        <v>19140749</v>
      </c>
      <c r="H163" s="5" t="n">
        <v>2539.8</v>
      </c>
      <c r="I163" s="3" t="s">
        <v>101</v>
      </c>
      <c r="J163" s="3" t="s">
        <v>16</v>
      </c>
      <c r="K163" s="3" t="s">
        <v>17</v>
      </c>
      <c r="M163" s="0" t="str">
        <f aca="false">A163&amp;G163</f>
        <v>Baxter Healthcare Ltd19140749</v>
      </c>
      <c r="N163" s="3" t="s">
        <v>101</v>
      </c>
      <c r="O163" s="3" t="s">
        <v>96</v>
      </c>
    </row>
    <row r="164" customFormat="false" ht="14.25" hidden="false" customHeight="false" outlineLevel="0" collapsed="false">
      <c r="A164" s="3" t="s">
        <v>85</v>
      </c>
      <c r="B164" s="3" t="s">
        <v>12</v>
      </c>
      <c r="C164" s="3" t="s">
        <v>13</v>
      </c>
      <c r="D164" s="4" t="n">
        <v>43686</v>
      </c>
      <c r="E164" s="3" t="s">
        <v>101</v>
      </c>
      <c r="F164" s="3" t="s">
        <v>96</v>
      </c>
      <c r="G164" s="3" t="n">
        <v>19140749</v>
      </c>
      <c r="H164" s="5" t="n">
        <v>2184</v>
      </c>
      <c r="I164" s="3" t="s">
        <v>101</v>
      </c>
      <c r="J164" s="3" t="s">
        <v>16</v>
      </c>
      <c r="K164" s="3" t="s">
        <v>17</v>
      </c>
      <c r="M164" s="0" t="str">
        <f aca="false">A164&amp;G164</f>
        <v>Baxter Healthcare Ltd19140749</v>
      </c>
      <c r="N164" s="3" t="s">
        <v>101</v>
      </c>
      <c r="O164" s="3" t="s">
        <v>96</v>
      </c>
    </row>
    <row r="165" customFormat="false" ht="14.25" hidden="false" customHeight="false" outlineLevel="0" collapsed="false">
      <c r="A165" s="3" t="s">
        <v>102</v>
      </c>
      <c r="B165" s="3" t="s">
        <v>12</v>
      </c>
      <c r="C165" s="3" t="s">
        <v>13</v>
      </c>
      <c r="D165" s="4" t="n">
        <v>43679</v>
      </c>
      <c r="E165" s="3" t="s">
        <v>95</v>
      </c>
      <c r="F165" s="3" t="s">
        <v>96</v>
      </c>
      <c r="G165" s="3" t="n">
        <v>7060530127</v>
      </c>
      <c r="H165" s="5" t="n">
        <v>35820</v>
      </c>
      <c r="I165" s="3" t="s">
        <v>95</v>
      </c>
      <c r="J165" s="3" t="s">
        <v>16</v>
      </c>
      <c r="K165" s="3" t="s">
        <v>17</v>
      </c>
      <c r="M165" s="0" t="str">
        <f aca="false">A165&amp;G165</f>
        <v>Allergan Ltd7060530127</v>
      </c>
      <c r="N165" s="3" t="s">
        <v>95</v>
      </c>
      <c r="O165" s="3" t="s">
        <v>96</v>
      </c>
    </row>
    <row r="166" customFormat="false" ht="14.25" hidden="false" customHeight="false" outlineLevel="0" collapsed="false">
      <c r="A166" s="3" t="s">
        <v>103</v>
      </c>
      <c r="B166" s="3" t="s">
        <v>12</v>
      </c>
      <c r="C166" s="3" t="s">
        <v>13</v>
      </c>
      <c r="D166" s="4" t="n">
        <v>43679</v>
      </c>
      <c r="E166" s="3" t="s">
        <v>95</v>
      </c>
      <c r="F166" s="3" t="s">
        <v>96</v>
      </c>
      <c r="G166" s="3" t="s">
        <v>104</v>
      </c>
      <c r="H166" s="5" t="n">
        <v>157320</v>
      </c>
      <c r="I166" s="3" t="s">
        <v>95</v>
      </c>
      <c r="J166" s="3" t="s">
        <v>16</v>
      </c>
      <c r="K166" s="3" t="s">
        <v>17</v>
      </c>
      <c r="M166" s="0" t="str">
        <f aca="false">A166&amp;G166</f>
        <v>Bayer Plc824C217478</v>
      </c>
      <c r="N166" s="3" t="s">
        <v>95</v>
      </c>
      <c r="O166" s="3" t="s">
        <v>96</v>
      </c>
    </row>
    <row r="167" customFormat="false" ht="14.25" hidden="false" customHeight="false" outlineLevel="0" collapsed="false">
      <c r="A167" s="3" t="s">
        <v>105</v>
      </c>
      <c r="B167" s="3" t="s">
        <v>12</v>
      </c>
      <c r="C167" s="3" t="s">
        <v>13</v>
      </c>
      <c r="D167" s="4" t="n">
        <v>43686</v>
      </c>
      <c r="E167" s="3" t="s">
        <v>95</v>
      </c>
      <c r="F167" s="3" t="s">
        <v>96</v>
      </c>
      <c r="G167" s="3" t="n">
        <v>994013646</v>
      </c>
      <c r="H167" s="5" t="n">
        <v>8400</v>
      </c>
      <c r="I167" s="3" t="s">
        <v>95</v>
      </c>
      <c r="J167" s="3" t="s">
        <v>16</v>
      </c>
      <c r="K167" s="3" t="s">
        <v>17</v>
      </c>
      <c r="M167" s="0" t="str">
        <f aca="false">A167&amp;G167</f>
        <v>Csl Behring Uk Ltd994013646</v>
      </c>
      <c r="N167" s="3" t="s">
        <v>95</v>
      </c>
      <c r="O167" s="3" t="s">
        <v>96</v>
      </c>
    </row>
    <row r="168" customFormat="false" ht="14.25" hidden="false" customHeight="false" outlineLevel="0" collapsed="false">
      <c r="A168" s="3" t="s">
        <v>105</v>
      </c>
      <c r="B168" s="3" t="s">
        <v>12</v>
      </c>
      <c r="C168" s="3" t="s">
        <v>13</v>
      </c>
      <c r="D168" s="4" t="n">
        <v>43686</v>
      </c>
      <c r="E168" s="3" t="s">
        <v>95</v>
      </c>
      <c r="F168" s="3" t="s">
        <v>96</v>
      </c>
      <c r="G168" s="3" t="n">
        <v>994013646</v>
      </c>
      <c r="H168" s="5" t="n">
        <v>42000</v>
      </c>
      <c r="I168" s="3" t="s">
        <v>95</v>
      </c>
      <c r="J168" s="3" t="s">
        <v>16</v>
      </c>
      <c r="K168" s="3" t="s">
        <v>17</v>
      </c>
      <c r="M168" s="0" t="str">
        <f aca="false">A168&amp;G168</f>
        <v>Csl Behring Uk Ltd994013646</v>
      </c>
      <c r="N168" s="3" t="s">
        <v>95</v>
      </c>
      <c r="O168" s="3" t="s">
        <v>96</v>
      </c>
    </row>
    <row r="169" customFormat="false" ht="14.25" hidden="false" customHeight="false" outlineLevel="0" collapsed="false">
      <c r="A169" s="3" t="s">
        <v>105</v>
      </c>
      <c r="B169" s="3" t="s">
        <v>12</v>
      </c>
      <c r="C169" s="3" t="s">
        <v>13</v>
      </c>
      <c r="D169" s="4" t="n">
        <v>43686</v>
      </c>
      <c r="E169" s="3" t="s">
        <v>95</v>
      </c>
      <c r="F169" s="3" t="s">
        <v>96</v>
      </c>
      <c r="G169" s="3" t="n">
        <v>994013647</v>
      </c>
      <c r="H169" s="5" t="n">
        <v>16800</v>
      </c>
      <c r="I169" s="3" t="s">
        <v>95</v>
      </c>
      <c r="J169" s="3" t="s">
        <v>16</v>
      </c>
      <c r="K169" s="3" t="s">
        <v>17</v>
      </c>
      <c r="M169" s="0" t="str">
        <f aca="false">A169&amp;G169</f>
        <v>Csl Behring Uk Ltd994013647</v>
      </c>
      <c r="N169" s="3" t="s">
        <v>95</v>
      </c>
      <c r="O169" s="3" t="s">
        <v>96</v>
      </c>
    </row>
    <row r="170" customFormat="false" ht="14.25" hidden="false" customHeight="false" outlineLevel="0" collapsed="false">
      <c r="A170" s="3" t="s">
        <v>105</v>
      </c>
      <c r="B170" s="3" t="s">
        <v>12</v>
      </c>
      <c r="C170" s="3" t="s">
        <v>13</v>
      </c>
      <c r="D170" s="4" t="n">
        <v>43686</v>
      </c>
      <c r="E170" s="3" t="s">
        <v>95</v>
      </c>
      <c r="F170" s="3" t="s">
        <v>96</v>
      </c>
      <c r="G170" s="3" t="n">
        <v>994013647</v>
      </c>
      <c r="H170" s="5" t="n">
        <v>63000</v>
      </c>
      <c r="I170" s="3" t="s">
        <v>95</v>
      </c>
      <c r="J170" s="3" t="s">
        <v>16</v>
      </c>
      <c r="K170" s="3" t="s">
        <v>17</v>
      </c>
      <c r="M170" s="0" t="str">
        <f aca="false">A170&amp;G170</f>
        <v>Csl Behring Uk Ltd994013647</v>
      </c>
      <c r="N170" s="3" t="s">
        <v>95</v>
      </c>
      <c r="O170" s="3" t="s">
        <v>96</v>
      </c>
    </row>
    <row r="171" customFormat="false" ht="14.25" hidden="false" customHeight="false" outlineLevel="0" collapsed="false">
      <c r="A171" s="3" t="s">
        <v>105</v>
      </c>
      <c r="B171" s="3" t="s">
        <v>12</v>
      </c>
      <c r="C171" s="3" t="s">
        <v>13</v>
      </c>
      <c r="D171" s="4" t="n">
        <v>43686</v>
      </c>
      <c r="E171" s="3" t="s">
        <v>95</v>
      </c>
      <c r="F171" s="3" t="s">
        <v>96</v>
      </c>
      <c r="G171" s="3" t="n">
        <v>994013647</v>
      </c>
      <c r="H171" s="5" t="n">
        <v>4200</v>
      </c>
      <c r="I171" s="3" t="s">
        <v>95</v>
      </c>
      <c r="J171" s="3" t="s">
        <v>16</v>
      </c>
      <c r="K171" s="3" t="s">
        <v>17</v>
      </c>
      <c r="M171" s="0" t="str">
        <f aca="false">A171&amp;G171</f>
        <v>Csl Behring Uk Ltd994013647</v>
      </c>
      <c r="N171" s="3" t="s">
        <v>95</v>
      </c>
      <c r="O171" s="3" t="s">
        <v>96</v>
      </c>
    </row>
    <row r="172" customFormat="false" ht="14.25" hidden="false" customHeight="false" outlineLevel="0" collapsed="false">
      <c r="A172" s="3" t="s">
        <v>106</v>
      </c>
      <c r="B172" s="3" t="s">
        <v>12</v>
      </c>
      <c r="C172" s="3" t="s">
        <v>13</v>
      </c>
      <c r="D172" s="4" t="n">
        <v>43679</v>
      </c>
      <c r="E172" s="3" t="s">
        <v>95</v>
      </c>
      <c r="F172" s="3" t="s">
        <v>96</v>
      </c>
      <c r="G172" s="3" t="s">
        <v>107</v>
      </c>
      <c r="H172" s="5" t="n">
        <v>26222.15</v>
      </c>
      <c r="I172" s="3" t="s">
        <v>95</v>
      </c>
      <c r="J172" s="3" t="s">
        <v>16</v>
      </c>
      <c r="K172" s="3" t="s">
        <v>17</v>
      </c>
      <c r="M172" s="0" t="str">
        <f aca="false">A172&amp;G172</f>
        <v>Bath AsuPSI-0272610</v>
      </c>
      <c r="N172" s="3" t="s">
        <v>95</v>
      </c>
      <c r="O172" s="3" t="s">
        <v>96</v>
      </c>
    </row>
    <row r="173" customFormat="false" ht="14.25" hidden="false" customHeight="false" outlineLevel="0" collapsed="false">
      <c r="A173" s="3" t="s">
        <v>108</v>
      </c>
      <c r="B173" s="3" t="s">
        <v>12</v>
      </c>
      <c r="C173" s="3" t="s">
        <v>13</v>
      </c>
      <c r="D173" s="4" t="n">
        <v>43693</v>
      </c>
      <c r="E173" s="3" t="s">
        <v>109</v>
      </c>
      <c r="F173" s="3" t="s">
        <v>110</v>
      </c>
      <c r="G173" s="3" t="n">
        <v>10002362</v>
      </c>
      <c r="H173" s="5" t="n">
        <v>58275.5</v>
      </c>
      <c r="I173" s="3" t="s">
        <v>109</v>
      </c>
      <c r="J173" s="3" t="s">
        <v>16</v>
      </c>
      <c r="K173" s="3" t="s">
        <v>17</v>
      </c>
      <c r="M173" s="0" t="str">
        <f aca="false">A173&amp;G173</f>
        <v>Royal College Of Paediatrics And Child Health10002362</v>
      </c>
      <c r="N173" s="3" t="s">
        <v>109</v>
      </c>
      <c r="O173" s="3" t="s">
        <v>110</v>
      </c>
    </row>
    <row r="174" customFormat="false" ht="14.25" hidden="false" customHeight="false" outlineLevel="0" collapsed="false">
      <c r="A174" s="3" t="s">
        <v>108</v>
      </c>
      <c r="B174" s="3" t="s">
        <v>12</v>
      </c>
      <c r="C174" s="3" t="s">
        <v>13</v>
      </c>
      <c r="D174" s="4" t="n">
        <v>43693</v>
      </c>
      <c r="E174" s="3" t="s">
        <v>38</v>
      </c>
      <c r="F174" s="3" t="s">
        <v>39</v>
      </c>
      <c r="G174" s="3" t="n">
        <v>10002362</v>
      </c>
      <c r="H174" s="5" t="n">
        <v>11655.1</v>
      </c>
      <c r="I174" s="3" t="s">
        <v>38</v>
      </c>
      <c r="J174" s="3" t="s">
        <v>16</v>
      </c>
      <c r="K174" s="3" t="s">
        <v>17</v>
      </c>
      <c r="M174" s="0" t="str">
        <f aca="false">A174&amp;G174</f>
        <v>Royal College Of Paediatrics And Child Health10002362</v>
      </c>
      <c r="N174" s="3" t="s">
        <v>38</v>
      </c>
      <c r="O174" s="3" t="s">
        <v>39</v>
      </c>
    </row>
    <row r="175" customFormat="false" ht="14.25" hidden="false" customHeight="false" outlineLevel="0" collapsed="false">
      <c r="A175" s="3" t="s">
        <v>111</v>
      </c>
      <c r="B175" s="3" t="s">
        <v>12</v>
      </c>
      <c r="C175" s="3" t="s">
        <v>13</v>
      </c>
      <c r="D175" s="4" t="n">
        <v>43686</v>
      </c>
      <c r="E175" s="3" t="s">
        <v>90</v>
      </c>
      <c r="F175" s="3" t="s">
        <v>59</v>
      </c>
      <c r="G175" s="3" t="n">
        <v>113090068</v>
      </c>
      <c r="H175" s="5" t="n">
        <v>31724.64</v>
      </c>
      <c r="I175" s="3" t="s">
        <v>90</v>
      </c>
      <c r="J175" s="3" t="s">
        <v>16</v>
      </c>
      <c r="K175" s="3" t="s">
        <v>17</v>
      </c>
      <c r="M175" s="0" t="str">
        <f aca="false">A175&amp;G175</f>
        <v>Siemens Healthcare Diagnostics Ltd113090068</v>
      </c>
      <c r="N175" s="3" t="s">
        <v>90</v>
      </c>
      <c r="O175" s="3" t="s">
        <v>59</v>
      </c>
    </row>
    <row r="176" customFormat="false" ht="14.25" hidden="false" customHeight="false" outlineLevel="0" collapsed="false">
      <c r="A176" s="3" t="s">
        <v>111</v>
      </c>
      <c r="B176" s="3" t="s">
        <v>12</v>
      </c>
      <c r="C176" s="3" t="s">
        <v>13</v>
      </c>
      <c r="D176" s="4" t="n">
        <v>43686</v>
      </c>
      <c r="E176" s="3" t="s">
        <v>90</v>
      </c>
      <c r="F176" s="3" t="s">
        <v>59</v>
      </c>
      <c r="G176" s="3" t="n">
        <v>113090068</v>
      </c>
      <c r="H176" s="5" t="n">
        <v>158623.19</v>
      </c>
      <c r="I176" s="3" t="s">
        <v>90</v>
      </c>
      <c r="J176" s="3" t="s">
        <v>16</v>
      </c>
      <c r="K176" s="3" t="s">
        <v>17</v>
      </c>
      <c r="M176" s="0" t="str">
        <f aca="false">A176&amp;G176</f>
        <v>Siemens Healthcare Diagnostics Ltd113090068</v>
      </c>
      <c r="N176" s="3" t="s">
        <v>90</v>
      </c>
      <c r="O176" s="3" t="s">
        <v>59</v>
      </c>
    </row>
    <row r="177" customFormat="false" ht="14.25" hidden="false" customHeight="false" outlineLevel="0" collapsed="false">
      <c r="A177" s="3" t="s">
        <v>112</v>
      </c>
      <c r="B177" s="3" t="s">
        <v>12</v>
      </c>
      <c r="C177" s="3" t="s">
        <v>13</v>
      </c>
      <c r="D177" s="4" t="n">
        <v>43692</v>
      </c>
      <c r="E177" s="3" t="s">
        <v>32</v>
      </c>
      <c r="F177" s="3" t="s">
        <v>113</v>
      </c>
      <c r="G177" s="3" t="n">
        <v>1000828</v>
      </c>
      <c r="H177" s="5" t="n">
        <v>64313</v>
      </c>
      <c r="I177" s="3" t="s">
        <v>32</v>
      </c>
      <c r="J177" s="3" t="s">
        <v>16</v>
      </c>
      <c r="K177" s="3" t="s">
        <v>17</v>
      </c>
      <c r="M177" s="0" t="str">
        <f aca="false">A177&amp;G177</f>
        <v>One Medicare Llp1000828</v>
      </c>
      <c r="N177" s="3" t="s">
        <v>32</v>
      </c>
      <c r="O177" s="3" t="s">
        <v>113</v>
      </c>
    </row>
    <row r="178" customFormat="false" ht="14.25" hidden="false" customHeight="false" outlineLevel="0" collapsed="false">
      <c r="A178" s="3" t="s">
        <v>114</v>
      </c>
      <c r="B178" s="3" t="s">
        <v>12</v>
      </c>
      <c r="C178" s="3" t="s">
        <v>13</v>
      </c>
      <c r="D178" s="4" t="n">
        <v>43686</v>
      </c>
      <c r="E178" s="3" t="s">
        <v>95</v>
      </c>
      <c r="F178" s="3" t="s">
        <v>96</v>
      </c>
      <c r="G178" s="3" t="n">
        <v>92147692</v>
      </c>
      <c r="H178" s="5" t="n">
        <v>1649.81</v>
      </c>
      <c r="I178" s="3" t="s">
        <v>95</v>
      </c>
      <c r="J178" s="3" t="s">
        <v>16</v>
      </c>
      <c r="K178" s="3" t="s">
        <v>17</v>
      </c>
      <c r="M178" s="0" t="str">
        <f aca="false">A178&amp;G178</f>
        <v>Novartis Pharmaceuticals Uk Ltd92147692</v>
      </c>
      <c r="N178" s="3" t="s">
        <v>95</v>
      </c>
      <c r="O178" s="3" t="s">
        <v>96</v>
      </c>
    </row>
    <row r="179" customFormat="false" ht="14.25" hidden="false" customHeight="false" outlineLevel="0" collapsed="false">
      <c r="A179" s="3" t="s">
        <v>114</v>
      </c>
      <c r="B179" s="3" t="s">
        <v>12</v>
      </c>
      <c r="C179" s="3" t="s">
        <v>13</v>
      </c>
      <c r="D179" s="4" t="n">
        <v>43686</v>
      </c>
      <c r="E179" s="3" t="s">
        <v>95</v>
      </c>
      <c r="F179" s="3" t="s">
        <v>96</v>
      </c>
      <c r="G179" s="3" t="n">
        <v>92147692</v>
      </c>
      <c r="H179" s="5" t="n">
        <v>25081.92</v>
      </c>
      <c r="I179" s="3" t="s">
        <v>95</v>
      </c>
      <c r="J179" s="3" t="s">
        <v>16</v>
      </c>
      <c r="K179" s="3" t="s">
        <v>17</v>
      </c>
      <c r="M179" s="0" t="str">
        <f aca="false">A179&amp;G179</f>
        <v>Novartis Pharmaceuticals Uk Ltd92147692</v>
      </c>
      <c r="N179" s="3" t="s">
        <v>95</v>
      </c>
      <c r="O179" s="3" t="s">
        <v>96</v>
      </c>
    </row>
    <row r="180" customFormat="false" ht="14.25" hidden="false" customHeight="false" outlineLevel="0" collapsed="false">
      <c r="A180" s="3" t="s">
        <v>115</v>
      </c>
      <c r="B180" s="3" t="s">
        <v>12</v>
      </c>
      <c r="C180" s="3" t="s">
        <v>13</v>
      </c>
      <c r="D180" s="4" t="n">
        <v>43686</v>
      </c>
      <c r="E180" s="3" t="s">
        <v>36</v>
      </c>
      <c r="F180" s="3" t="s">
        <v>116</v>
      </c>
      <c r="G180" s="3" t="s">
        <v>117</v>
      </c>
      <c r="H180" s="5" t="n">
        <v>52309.15</v>
      </c>
      <c r="I180" s="3" t="s">
        <v>36</v>
      </c>
      <c r="J180" s="3" t="s">
        <v>16</v>
      </c>
      <c r="K180" s="3" t="s">
        <v>17</v>
      </c>
      <c r="M180" s="0" t="str">
        <f aca="false">A180&amp;G180</f>
        <v>Biffa Waste Services Ltd501N41757</v>
      </c>
      <c r="N180" s="3" t="s">
        <v>36</v>
      </c>
      <c r="O180" s="3" t="s">
        <v>116</v>
      </c>
    </row>
    <row r="181" customFormat="false" ht="14.25" hidden="false" customHeight="false" outlineLevel="0" collapsed="false">
      <c r="A181" s="3" t="s">
        <v>115</v>
      </c>
      <c r="B181" s="3" t="s">
        <v>12</v>
      </c>
      <c r="C181" s="3" t="s">
        <v>13</v>
      </c>
      <c r="D181" s="4" t="n">
        <v>43686</v>
      </c>
      <c r="E181" s="3" t="s">
        <v>38</v>
      </c>
      <c r="F181" s="3" t="s">
        <v>39</v>
      </c>
      <c r="G181" s="3" t="s">
        <v>117</v>
      </c>
      <c r="H181" s="5" t="n">
        <v>10461.83</v>
      </c>
      <c r="I181" s="3" t="s">
        <v>38</v>
      </c>
      <c r="J181" s="3" t="s">
        <v>16</v>
      </c>
      <c r="K181" s="3" t="s">
        <v>17</v>
      </c>
      <c r="M181" s="0" t="str">
        <f aca="false">A181&amp;G181</f>
        <v>Biffa Waste Services Ltd501N41757</v>
      </c>
      <c r="N181" s="3" t="s">
        <v>38</v>
      </c>
      <c r="O181" s="3" t="s">
        <v>39</v>
      </c>
    </row>
    <row r="182" customFormat="false" ht="14.25" hidden="false" customHeight="false" outlineLevel="0" collapsed="false">
      <c r="A182" s="3" t="s">
        <v>31</v>
      </c>
      <c r="B182" s="3" t="s">
        <v>12</v>
      </c>
      <c r="C182" s="3" t="s">
        <v>13</v>
      </c>
      <c r="D182" s="4" t="n">
        <v>43693</v>
      </c>
      <c r="E182" s="3" t="s">
        <v>32</v>
      </c>
      <c r="F182" s="3" t="s">
        <v>40</v>
      </c>
      <c r="G182" s="3" t="n">
        <v>90265506</v>
      </c>
      <c r="H182" s="5" t="n">
        <v>26415.33</v>
      </c>
      <c r="I182" s="3" t="s">
        <v>32</v>
      </c>
      <c r="J182" s="3" t="s">
        <v>16</v>
      </c>
      <c r="K182" s="3" t="s">
        <v>17</v>
      </c>
      <c r="M182" s="0" t="str">
        <f aca="false">A182&amp;G182</f>
        <v>University Of Leeds90265506</v>
      </c>
      <c r="N182" s="3" t="s">
        <v>32</v>
      </c>
      <c r="O182" s="3" t="s">
        <v>40</v>
      </c>
    </row>
    <row r="183" customFormat="false" ht="14.25" hidden="false" customHeight="false" outlineLevel="0" collapsed="false">
      <c r="A183" s="3" t="s">
        <v>31</v>
      </c>
      <c r="B183" s="3" t="s">
        <v>12</v>
      </c>
      <c r="C183" s="3" t="s">
        <v>13</v>
      </c>
      <c r="D183" s="4" t="n">
        <v>43693</v>
      </c>
      <c r="E183" s="3" t="s">
        <v>32</v>
      </c>
      <c r="F183" s="3" t="s">
        <v>40</v>
      </c>
      <c r="G183" s="3" t="n">
        <v>90265506</v>
      </c>
      <c r="H183" s="5" t="n">
        <v>26415.33</v>
      </c>
      <c r="I183" s="3" t="s">
        <v>32</v>
      </c>
      <c r="J183" s="3" t="s">
        <v>16</v>
      </c>
      <c r="K183" s="3" t="s">
        <v>17</v>
      </c>
      <c r="M183" s="0" t="str">
        <f aca="false">A183&amp;G183</f>
        <v>University Of Leeds90265506</v>
      </c>
      <c r="N183" s="3" t="s">
        <v>32</v>
      </c>
      <c r="O183" s="3" t="s">
        <v>40</v>
      </c>
    </row>
    <row r="184" customFormat="false" ht="14.25" hidden="false" customHeight="false" outlineLevel="0" collapsed="false">
      <c r="A184" s="3" t="s">
        <v>118</v>
      </c>
      <c r="B184" s="3" t="s">
        <v>12</v>
      </c>
      <c r="C184" s="3" t="s">
        <v>13</v>
      </c>
      <c r="D184" s="4" t="n">
        <v>43679</v>
      </c>
      <c r="E184" s="3" t="s">
        <v>119</v>
      </c>
      <c r="F184" s="3" t="s">
        <v>120</v>
      </c>
      <c r="G184" s="3" t="n">
        <v>1800053650</v>
      </c>
      <c r="H184" s="5" t="n">
        <v>-19509.82</v>
      </c>
      <c r="I184" s="3" t="s">
        <v>119</v>
      </c>
      <c r="J184" s="3" t="s">
        <v>16</v>
      </c>
      <c r="K184" s="3" t="s">
        <v>17</v>
      </c>
      <c r="M184" s="0" t="str">
        <f aca="false">A184&amp;G184</f>
        <v>Engie Energy Services Uk Ltd1800053650</v>
      </c>
      <c r="N184" s="3" t="s">
        <v>119</v>
      </c>
      <c r="O184" s="3" t="s">
        <v>120</v>
      </c>
    </row>
    <row r="185" customFormat="false" ht="14.25" hidden="false" customHeight="false" outlineLevel="0" collapsed="false">
      <c r="A185" s="3" t="s">
        <v>118</v>
      </c>
      <c r="B185" s="3" t="s">
        <v>12</v>
      </c>
      <c r="C185" s="3" t="s">
        <v>13</v>
      </c>
      <c r="D185" s="4" t="n">
        <v>43679</v>
      </c>
      <c r="E185" s="3" t="s">
        <v>121</v>
      </c>
      <c r="F185" s="3" t="s">
        <v>120</v>
      </c>
      <c r="G185" s="3" t="n">
        <v>1800053650</v>
      </c>
      <c r="H185" s="5" t="n">
        <v>258507.41</v>
      </c>
      <c r="I185" s="3" t="s">
        <v>121</v>
      </c>
      <c r="J185" s="3" t="s">
        <v>16</v>
      </c>
      <c r="K185" s="3" t="s">
        <v>17</v>
      </c>
      <c r="M185" s="0" t="str">
        <f aca="false">A185&amp;G185</f>
        <v>Engie Energy Services Uk Ltd1800053650</v>
      </c>
      <c r="N185" s="3" t="s">
        <v>121</v>
      </c>
      <c r="O185" s="3" t="s">
        <v>120</v>
      </c>
    </row>
    <row r="186" customFormat="false" ht="14.25" hidden="false" customHeight="false" outlineLevel="0" collapsed="false">
      <c r="A186" s="3" t="s">
        <v>122</v>
      </c>
      <c r="B186" s="3" t="s">
        <v>12</v>
      </c>
      <c r="C186" s="3" t="s">
        <v>13</v>
      </c>
      <c r="D186" s="4" t="n">
        <v>43679</v>
      </c>
      <c r="E186" s="3" t="s">
        <v>123</v>
      </c>
      <c r="F186" s="3" t="s">
        <v>120</v>
      </c>
      <c r="G186" s="3" t="s">
        <v>124</v>
      </c>
      <c r="H186" s="5" t="n">
        <v>114396.28</v>
      </c>
      <c r="I186" s="3" t="s">
        <v>123</v>
      </c>
      <c r="J186" s="3" t="s">
        <v>16</v>
      </c>
      <c r="K186" s="3" t="s">
        <v>17</v>
      </c>
      <c r="M186" s="0" t="str">
        <f aca="false">A186&amp;G186</f>
        <v>Yorkshire Water90479522/06/JAN2019</v>
      </c>
      <c r="N186" s="3" t="s">
        <v>123</v>
      </c>
      <c r="O186" s="3" t="s">
        <v>120</v>
      </c>
    </row>
    <row r="187" customFormat="false" ht="14.25" hidden="false" customHeight="false" outlineLevel="0" collapsed="false">
      <c r="A187" s="3" t="s">
        <v>125</v>
      </c>
      <c r="B187" s="3" t="s">
        <v>12</v>
      </c>
      <c r="C187" s="3" t="s">
        <v>13</v>
      </c>
      <c r="D187" s="4" t="n">
        <v>43693</v>
      </c>
      <c r="E187" s="3" t="s">
        <v>126</v>
      </c>
      <c r="F187" s="3" t="s">
        <v>127</v>
      </c>
      <c r="G187" s="3" t="n">
        <v>599702</v>
      </c>
      <c r="H187" s="5" t="n">
        <v>118627.51</v>
      </c>
      <c r="I187" s="3" t="s">
        <v>126</v>
      </c>
      <c r="J187" s="3" t="s">
        <v>16</v>
      </c>
      <c r="K187" s="3" t="s">
        <v>17</v>
      </c>
      <c r="M187" s="0" t="str">
        <f aca="false">A187&amp;G187</f>
        <v>Fideliti Ltd599702</v>
      </c>
      <c r="N187" s="3" t="s">
        <v>126</v>
      </c>
      <c r="O187" s="3" t="s">
        <v>127</v>
      </c>
    </row>
    <row r="188" customFormat="false" ht="14.25" hidden="false" customHeight="false" outlineLevel="0" collapsed="false">
      <c r="A188" s="3" t="s">
        <v>31</v>
      </c>
      <c r="B188" s="3" t="s">
        <v>12</v>
      </c>
      <c r="C188" s="3" t="s">
        <v>13</v>
      </c>
      <c r="D188" s="4" t="n">
        <v>43686</v>
      </c>
      <c r="E188" s="3" t="s">
        <v>32</v>
      </c>
      <c r="F188" s="3" t="s">
        <v>56</v>
      </c>
      <c r="G188" s="3" t="n">
        <v>90265922</v>
      </c>
      <c r="H188" s="5" t="n">
        <v>40156.68</v>
      </c>
      <c r="I188" s="3" t="s">
        <v>32</v>
      </c>
      <c r="J188" s="3" t="s">
        <v>16</v>
      </c>
      <c r="K188" s="3" t="s">
        <v>17</v>
      </c>
      <c r="M188" s="0" t="str">
        <f aca="false">A188&amp;G188</f>
        <v>University Of Leeds90265922</v>
      </c>
      <c r="N188" s="3" t="s">
        <v>32</v>
      </c>
      <c r="O188" s="3" t="s">
        <v>56</v>
      </c>
    </row>
    <row r="189" customFormat="false" ht="14.25" hidden="false" customHeight="false" outlineLevel="0" collapsed="false">
      <c r="A189" s="3" t="s">
        <v>31</v>
      </c>
      <c r="B189" s="3" t="s">
        <v>12</v>
      </c>
      <c r="C189" s="3" t="s">
        <v>13</v>
      </c>
      <c r="D189" s="4" t="n">
        <v>43686</v>
      </c>
      <c r="E189" s="3" t="s">
        <v>32</v>
      </c>
      <c r="F189" s="3" t="s">
        <v>56</v>
      </c>
      <c r="G189" s="3" t="n">
        <v>90265922</v>
      </c>
      <c r="H189" s="5" t="n">
        <v>40156.68</v>
      </c>
      <c r="I189" s="3" t="s">
        <v>32</v>
      </c>
      <c r="J189" s="3" t="s">
        <v>16</v>
      </c>
      <c r="K189" s="3" t="s">
        <v>17</v>
      </c>
      <c r="M189" s="0" t="str">
        <f aca="false">A189&amp;G189</f>
        <v>University Of Leeds90265922</v>
      </c>
      <c r="N189" s="3" t="s">
        <v>32</v>
      </c>
      <c r="O189" s="3" t="s">
        <v>56</v>
      </c>
    </row>
    <row r="190" customFormat="false" ht="14.25" hidden="false" customHeight="false" outlineLevel="0" collapsed="false">
      <c r="A190" s="3" t="s">
        <v>85</v>
      </c>
      <c r="B190" s="3" t="s">
        <v>12</v>
      </c>
      <c r="C190" s="3" t="s">
        <v>13</v>
      </c>
      <c r="D190" s="4" t="n">
        <v>43693</v>
      </c>
      <c r="E190" s="3" t="s">
        <v>101</v>
      </c>
      <c r="F190" s="3" t="s">
        <v>96</v>
      </c>
      <c r="G190" s="3" t="n">
        <v>19144505</v>
      </c>
      <c r="H190" s="5" t="n">
        <v>1464</v>
      </c>
      <c r="I190" s="3" t="s">
        <v>101</v>
      </c>
      <c r="J190" s="3" t="s">
        <v>16</v>
      </c>
      <c r="K190" s="3" t="s">
        <v>17</v>
      </c>
      <c r="M190" s="0" t="str">
        <f aca="false">A190&amp;G190</f>
        <v>Baxter Healthcare Ltd19144505</v>
      </c>
      <c r="N190" s="3" t="s">
        <v>101</v>
      </c>
      <c r="O190" s="3" t="s">
        <v>96</v>
      </c>
    </row>
    <row r="191" customFormat="false" ht="14.25" hidden="false" customHeight="false" outlineLevel="0" collapsed="false">
      <c r="A191" s="3" t="s">
        <v>85</v>
      </c>
      <c r="B191" s="3" t="s">
        <v>12</v>
      </c>
      <c r="C191" s="3" t="s">
        <v>13</v>
      </c>
      <c r="D191" s="4" t="n">
        <v>43693</v>
      </c>
      <c r="E191" s="3" t="s">
        <v>101</v>
      </c>
      <c r="F191" s="3" t="s">
        <v>96</v>
      </c>
      <c r="G191" s="3" t="n">
        <v>19144505</v>
      </c>
      <c r="H191" s="5" t="n">
        <v>724.32</v>
      </c>
      <c r="I191" s="3" t="s">
        <v>101</v>
      </c>
      <c r="J191" s="3" t="s">
        <v>16</v>
      </c>
      <c r="K191" s="3" t="s">
        <v>17</v>
      </c>
      <c r="M191" s="0" t="str">
        <f aca="false">A191&amp;G191</f>
        <v>Baxter Healthcare Ltd19144505</v>
      </c>
      <c r="N191" s="3" t="s">
        <v>101</v>
      </c>
      <c r="O191" s="3" t="s">
        <v>96</v>
      </c>
    </row>
    <row r="192" customFormat="false" ht="14.25" hidden="false" customHeight="false" outlineLevel="0" collapsed="false">
      <c r="A192" s="3" t="s">
        <v>85</v>
      </c>
      <c r="B192" s="3" t="s">
        <v>12</v>
      </c>
      <c r="C192" s="3" t="s">
        <v>13</v>
      </c>
      <c r="D192" s="4" t="n">
        <v>43693</v>
      </c>
      <c r="E192" s="3" t="s">
        <v>101</v>
      </c>
      <c r="F192" s="3" t="s">
        <v>96</v>
      </c>
      <c r="G192" s="3" t="n">
        <v>19144505</v>
      </c>
      <c r="H192" s="5" t="n">
        <v>9792</v>
      </c>
      <c r="I192" s="3" t="s">
        <v>101</v>
      </c>
      <c r="J192" s="3" t="s">
        <v>16</v>
      </c>
      <c r="K192" s="3" t="s">
        <v>17</v>
      </c>
      <c r="M192" s="0" t="str">
        <f aca="false">A192&amp;G192</f>
        <v>Baxter Healthcare Ltd19144505</v>
      </c>
      <c r="N192" s="3" t="s">
        <v>101</v>
      </c>
      <c r="O192" s="3" t="s">
        <v>96</v>
      </c>
    </row>
    <row r="193" customFormat="false" ht="14.25" hidden="false" customHeight="false" outlineLevel="0" collapsed="false">
      <c r="A193" s="3" t="s">
        <v>85</v>
      </c>
      <c r="B193" s="3" t="s">
        <v>12</v>
      </c>
      <c r="C193" s="3" t="s">
        <v>13</v>
      </c>
      <c r="D193" s="4" t="n">
        <v>43693</v>
      </c>
      <c r="E193" s="3" t="s">
        <v>101</v>
      </c>
      <c r="F193" s="3" t="s">
        <v>96</v>
      </c>
      <c r="G193" s="3" t="n">
        <v>19144505</v>
      </c>
      <c r="H193" s="5" t="n">
        <v>18161.28</v>
      </c>
      <c r="I193" s="3" t="s">
        <v>101</v>
      </c>
      <c r="J193" s="3" t="s">
        <v>16</v>
      </c>
      <c r="K193" s="3" t="s">
        <v>17</v>
      </c>
      <c r="M193" s="0" t="str">
        <f aca="false">A193&amp;G193</f>
        <v>Baxter Healthcare Ltd19144505</v>
      </c>
      <c r="N193" s="3" t="s">
        <v>101</v>
      </c>
      <c r="O193" s="3" t="s">
        <v>96</v>
      </c>
    </row>
    <row r="194" customFormat="false" ht="14.25" hidden="false" customHeight="false" outlineLevel="0" collapsed="false">
      <c r="A194" s="3" t="s">
        <v>85</v>
      </c>
      <c r="B194" s="3" t="s">
        <v>12</v>
      </c>
      <c r="C194" s="3" t="s">
        <v>13</v>
      </c>
      <c r="D194" s="4" t="n">
        <v>43693</v>
      </c>
      <c r="E194" s="3" t="s">
        <v>101</v>
      </c>
      <c r="F194" s="3" t="s">
        <v>96</v>
      </c>
      <c r="G194" s="3" t="n">
        <v>19144505</v>
      </c>
      <c r="H194" s="5" t="n">
        <v>1021.44</v>
      </c>
      <c r="I194" s="3" t="s">
        <v>101</v>
      </c>
      <c r="J194" s="3" t="s">
        <v>16</v>
      </c>
      <c r="K194" s="3" t="s">
        <v>17</v>
      </c>
      <c r="M194" s="0" t="str">
        <f aca="false">A194&amp;G194</f>
        <v>Baxter Healthcare Ltd19144505</v>
      </c>
      <c r="N194" s="3" t="s">
        <v>101</v>
      </c>
      <c r="O194" s="3" t="s">
        <v>96</v>
      </c>
    </row>
    <row r="195" customFormat="false" ht="14.25" hidden="false" customHeight="false" outlineLevel="0" collapsed="false">
      <c r="A195" s="3" t="s">
        <v>85</v>
      </c>
      <c r="B195" s="3" t="s">
        <v>12</v>
      </c>
      <c r="C195" s="3" t="s">
        <v>13</v>
      </c>
      <c r="D195" s="4" t="n">
        <v>43693</v>
      </c>
      <c r="E195" s="3" t="s">
        <v>101</v>
      </c>
      <c r="F195" s="3" t="s">
        <v>96</v>
      </c>
      <c r="G195" s="3" t="n">
        <v>19144505</v>
      </c>
      <c r="H195" s="5" t="n">
        <v>1196.16</v>
      </c>
      <c r="I195" s="3" t="s">
        <v>101</v>
      </c>
      <c r="J195" s="3" t="s">
        <v>16</v>
      </c>
      <c r="K195" s="3" t="s">
        <v>17</v>
      </c>
      <c r="M195" s="0" t="str">
        <f aca="false">A195&amp;G195</f>
        <v>Baxter Healthcare Ltd19144505</v>
      </c>
      <c r="N195" s="3" t="s">
        <v>101</v>
      </c>
      <c r="O195" s="3" t="s">
        <v>96</v>
      </c>
    </row>
    <row r="196" customFormat="false" ht="14.25" hidden="false" customHeight="false" outlineLevel="0" collapsed="false">
      <c r="A196" s="3" t="s">
        <v>85</v>
      </c>
      <c r="B196" s="3" t="s">
        <v>12</v>
      </c>
      <c r="C196" s="3" t="s">
        <v>13</v>
      </c>
      <c r="D196" s="4" t="n">
        <v>43693</v>
      </c>
      <c r="E196" s="3" t="s">
        <v>101</v>
      </c>
      <c r="F196" s="3" t="s">
        <v>96</v>
      </c>
      <c r="G196" s="3" t="n">
        <v>19144505</v>
      </c>
      <c r="H196" s="5" t="n">
        <v>239.52</v>
      </c>
      <c r="I196" s="3" t="s">
        <v>101</v>
      </c>
      <c r="J196" s="3" t="s">
        <v>16</v>
      </c>
      <c r="K196" s="3" t="s">
        <v>17</v>
      </c>
      <c r="M196" s="0" t="str">
        <f aca="false">A196&amp;G196</f>
        <v>Baxter Healthcare Ltd19144505</v>
      </c>
      <c r="N196" s="3" t="s">
        <v>101</v>
      </c>
      <c r="O196" s="3" t="s">
        <v>96</v>
      </c>
    </row>
    <row r="197" customFormat="false" ht="14.25" hidden="false" customHeight="false" outlineLevel="0" collapsed="false">
      <c r="A197" s="3" t="s">
        <v>103</v>
      </c>
      <c r="B197" s="3" t="s">
        <v>12</v>
      </c>
      <c r="C197" s="3" t="s">
        <v>13</v>
      </c>
      <c r="D197" s="4" t="n">
        <v>43686</v>
      </c>
      <c r="E197" s="3" t="s">
        <v>95</v>
      </c>
      <c r="F197" s="3" t="s">
        <v>96</v>
      </c>
      <c r="G197" s="3" t="n">
        <v>705781593</v>
      </c>
      <c r="H197" s="5" t="n">
        <v>78660</v>
      </c>
      <c r="I197" s="3" t="s">
        <v>95</v>
      </c>
      <c r="J197" s="3" t="s">
        <v>16</v>
      </c>
      <c r="K197" s="3" t="s">
        <v>17</v>
      </c>
      <c r="M197" s="0" t="str">
        <f aca="false">A197&amp;G197</f>
        <v>Bayer Plc705781593</v>
      </c>
      <c r="N197" s="3" t="s">
        <v>95</v>
      </c>
      <c r="O197" s="3" t="s">
        <v>96</v>
      </c>
    </row>
    <row r="198" customFormat="false" ht="14.25" hidden="false" customHeight="false" outlineLevel="0" collapsed="false">
      <c r="A198" s="3" t="s">
        <v>45</v>
      </c>
      <c r="B198" s="3" t="s">
        <v>12</v>
      </c>
      <c r="C198" s="3" t="s">
        <v>13</v>
      </c>
      <c r="D198" s="4" t="n">
        <v>43686</v>
      </c>
      <c r="E198" s="3" t="s">
        <v>128</v>
      </c>
      <c r="F198" s="3" t="s">
        <v>129</v>
      </c>
      <c r="G198" s="3" t="s">
        <v>130</v>
      </c>
      <c r="H198" s="5" t="n">
        <v>25758</v>
      </c>
      <c r="I198" s="3" t="s">
        <v>128</v>
      </c>
      <c r="J198" s="3" t="s">
        <v>16</v>
      </c>
      <c r="K198" s="3" t="s">
        <v>17</v>
      </c>
      <c r="M198" s="0" t="str">
        <f aca="false">A198&amp;G198</f>
        <v>LivingCare Imaging LimitedINV-LCI-00577</v>
      </c>
      <c r="N198" s="3" t="s">
        <v>128</v>
      </c>
      <c r="O198" s="3" t="s">
        <v>129</v>
      </c>
    </row>
    <row r="199" customFormat="false" ht="14.25" hidden="false" customHeight="false" outlineLevel="0" collapsed="false">
      <c r="A199" s="3" t="s">
        <v>131</v>
      </c>
      <c r="B199" s="3" t="s">
        <v>12</v>
      </c>
      <c r="C199" s="3" t="s">
        <v>13</v>
      </c>
      <c r="D199" s="4" t="n">
        <v>43700</v>
      </c>
      <c r="E199" s="3" t="s">
        <v>32</v>
      </c>
      <c r="F199" s="3" t="s">
        <v>113</v>
      </c>
      <c r="G199" s="3" t="n">
        <v>6505074188</v>
      </c>
      <c r="H199" s="5" t="n">
        <v>46232</v>
      </c>
      <c r="I199" s="3" t="s">
        <v>32</v>
      </c>
      <c r="J199" s="3" t="s">
        <v>16</v>
      </c>
      <c r="K199" s="3" t="s">
        <v>17</v>
      </c>
      <c r="M199" s="0" t="str">
        <f aca="false">A199&amp;G199</f>
        <v>Leeds City Council6505074188</v>
      </c>
      <c r="N199" s="3" t="s">
        <v>32</v>
      </c>
      <c r="O199" s="3" t="s">
        <v>113</v>
      </c>
    </row>
    <row r="200" customFormat="false" ht="14.25" hidden="false" customHeight="false" outlineLevel="0" collapsed="false">
      <c r="A200" s="3" t="s">
        <v>131</v>
      </c>
      <c r="B200" s="3" t="s">
        <v>12</v>
      </c>
      <c r="C200" s="3" t="s">
        <v>13</v>
      </c>
      <c r="D200" s="4" t="n">
        <v>43700</v>
      </c>
      <c r="E200" s="3" t="s">
        <v>32</v>
      </c>
      <c r="F200" s="3" t="s">
        <v>113</v>
      </c>
      <c r="G200" s="3" t="n">
        <v>6505074308</v>
      </c>
      <c r="H200" s="5" t="n">
        <v>46232</v>
      </c>
      <c r="I200" s="3" t="s">
        <v>32</v>
      </c>
      <c r="J200" s="3" t="s">
        <v>16</v>
      </c>
      <c r="K200" s="3" t="s">
        <v>17</v>
      </c>
      <c r="M200" s="0" t="str">
        <f aca="false">A200&amp;G200</f>
        <v>Leeds City Council6505074308</v>
      </c>
      <c r="N200" s="3" t="s">
        <v>32</v>
      </c>
      <c r="O200" s="3" t="s">
        <v>113</v>
      </c>
    </row>
    <row r="201" customFormat="false" ht="14.25" hidden="false" customHeight="false" outlineLevel="0" collapsed="false">
      <c r="A201" s="3" t="s">
        <v>122</v>
      </c>
      <c r="B201" s="3" t="s">
        <v>12</v>
      </c>
      <c r="C201" s="3" t="s">
        <v>13</v>
      </c>
      <c r="D201" s="4" t="n">
        <v>43686</v>
      </c>
      <c r="E201" s="3" t="s">
        <v>123</v>
      </c>
      <c r="F201" s="3" t="s">
        <v>120</v>
      </c>
      <c r="G201" s="3" t="n">
        <v>9047952207190700</v>
      </c>
      <c r="H201" s="5" t="n">
        <v>57995.72</v>
      </c>
      <c r="I201" s="3" t="s">
        <v>123</v>
      </c>
      <c r="J201" s="3" t="s">
        <v>16</v>
      </c>
      <c r="K201" s="3" t="s">
        <v>17</v>
      </c>
      <c r="M201" s="0" t="str">
        <f aca="false">A201&amp;G201</f>
        <v>Yorkshire Water9.0479522071907E+015</v>
      </c>
      <c r="N201" s="3" t="s">
        <v>123</v>
      </c>
      <c r="O201" s="3" t="s">
        <v>120</v>
      </c>
    </row>
    <row r="202" customFormat="false" ht="14.25" hidden="false" customHeight="false" outlineLevel="0" collapsed="false">
      <c r="A202" s="3" t="s">
        <v>132</v>
      </c>
      <c r="B202" s="3" t="s">
        <v>12</v>
      </c>
      <c r="C202" s="3" t="s">
        <v>13</v>
      </c>
      <c r="D202" s="4" t="n">
        <v>43686</v>
      </c>
      <c r="E202" s="3" t="s">
        <v>133</v>
      </c>
      <c r="F202" s="3" t="s">
        <v>33</v>
      </c>
      <c r="G202" s="3" t="n">
        <v>943145</v>
      </c>
      <c r="H202" s="5" t="n">
        <v>25092.23</v>
      </c>
      <c r="I202" s="3" t="s">
        <v>133</v>
      </c>
      <c r="J202" s="3" t="s">
        <v>16</v>
      </c>
      <c r="K202" s="3" t="s">
        <v>17</v>
      </c>
      <c r="M202" s="0" t="str">
        <f aca="false">A202&amp;G202</f>
        <v>Restore Plc943145</v>
      </c>
      <c r="N202" s="3" t="s">
        <v>133</v>
      </c>
      <c r="O202" s="3" t="s">
        <v>33</v>
      </c>
    </row>
    <row r="203" customFormat="false" ht="14.25" hidden="false" customHeight="false" outlineLevel="0" collapsed="false">
      <c r="A203" s="3" t="s">
        <v>132</v>
      </c>
      <c r="B203" s="3" t="s">
        <v>12</v>
      </c>
      <c r="C203" s="3" t="s">
        <v>13</v>
      </c>
      <c r="D203" s="4" t="n">
        <v>43686</v>
      </c>
      <c r="E203" s="3" t="s">
        <v>38</v>
      </c>
      <c r="F203" s="3" t="s">
        <v>39</v>
      </c>
      <c r="G203" s="3" t="n">
        <v>943145</v>
      </c>
      <c r="H203" s="5" t="n">
        <v>5018.45</v>
      </c>
      <c r="I203" s="3" t="s">
        <v>38</v>
      </c>
      <c r="J203" s="3" t="s">
        <v>16</v>
      </c>
      <c r="K203" s="3" t="s">
        <v>17</v>
      </c>
      <c r="M203" s="0" t="str">
        <f aca="false">A203&amp;G203</f>
        <v>Restore Plc943145</v>
      </c>
      <c r="N203" s="3" t="s">
        <v>38</v>
      </c>
      <c r="O203" s="3" t="s">
        <v>39</v>
      </c>
    </row>
    <row r="204" customFormat="false" ht="14.25" hidden="false" customHeight="false" outlineLevel="0" collapsed="false">
      <c r="A204" s="3" t="s">
        <v>134</v>
      </c>
      <c r="B204" s="3" t="s">
        <v>12</v>
      </c>
      <c r="C204" s="3" t="s">
        <v>13</v>
      </c>
      <c r="D204" s="4" t="n">
        <v>43679</v>
      </c>
      <c r="E204" s="3" t="s">
        <v>135</v>
      </c>
      <c r="F204" s="3" t="s">
        <v>136</v>
      </c>
      <c r="G204" s="3" t="s">
        <v>137</v>
      </c>
      <c r="H204" s="5" t="n">
        <v>72955.97</v>
      </c>
      <c r="I204" s="3" t="s">
        <v>135</v>
      </c>
      <c r="J204" s="3" t="s">
        <v>16</v>
      </c>
      <c r="K204" s="3" t="s">
        <v>17</v>
      </c>
      <c r="M204" s="0" t="str">
        <f aca="false">A204&amp;G204</f>
        <v>ERS Transition LtdINV-000007713</v>
      </c>
      <c r="N204" s="3" t="s">
        <v>135</v>
      </c>
      <c r="O204" s="3" t="s">
        <v>136</v>
      </c>
    </row>
    <row r="205" customFormat="false" ht="14.25" hidden="false" customHeight="false" outlineLevel="0" collapsed="false">
      <c r="A205" s="3" t="s">
        <v>65</v>
      </c>
      <c r="B205" s="3" t="s">
        <v>12</v>
      </c>
      <c r="C205" s="3" t="s">
        <v>13</v>
      </c>
      <c r="D205" s="4" t="n">
        <v>43686</v>
      </c>
      <c r="E205" s="3" t="s">
        <v>21</v>
      </c>
      <c r="F205" s="3" t="s">
        <v>22</v>
      </c>
      <c r="G205" s="3" t="n">
        <v>1010071654</v>
      </c>
      <c r="H205" s="5" t="n">
        <v>230473.13</v>
      </c>
      <c r="I205" s="3" t="s">
        <v>21</v>
      </c>
      <c r="J205" s="3" t="s">
        <v>16</v>
      </c>
      <c r="K205" s="3" t="s">
        <v>17</v>
      </c>
      <c r="M205" s="0" t="str">
        <f aca="false">A205&amp;G205</f>
        <v>Nhs Supply Chain1010071654</v>
      </c>
      <c r="N205" s="3" t="s">
        <v>21</v>
      </c>
      <c r="O205" s="3" t="s">
        <v>22</v>
      </c>
    </row>
    <row r="206" customFormat="false" ht="14.25" hidden="false" customHeight="false" outlineLevel="0" collapsed="false">
      <c r="A206" s="3" t="s">
        <v>65</v>
      </c>
      <c r="B206" s="3" t="s">
        <v>12</v>
      </c>
      <c r="C206" s="3" t="s">
        <v>13</v>
      </c>
      <c r="D206" s="4" t="n">
        <v>43686</v>
      </c>
      <c r="E206" s="3" t="s">
        <v>21</v>
      </c>
      <c r="F206" s="3" t="s">
        <v>22</v>
      </c>
      <c r="G206" s="3" t="n">
        <v>1010071653</v>
      </c>
      <c r="H206" s="5" t="n">
        <v>389777.3</v>
      </c>
      <c r="I206" s="3" t="s">
        <v>21</v>
      </c>
      <c r="J206" s="3" t="s">
        <v>16</v>
      </c>
      <c r="K206" s="3" t="s">
        <v>17</v>
      </c>
      <c r="M206" s="0" t="str">
        <f aca="false">A206&amp;G206</f>
        <v>Nhs Supply Chain1010071653</v>
      </c>
      <c r="N206" s="3" t="s">
        <v>21</v>
      </c>
      <c r="O206" s="3" t="s">
        <v>22</v>
      </c>
    </row>
    <row r="207" customFormat="false" ht="14.25" hidden="false" customHeight="false" outlineLevel="0" collapsed="false">
      <c r="A207" s="3" t="s">
        <v>65</v>
      </c>
      <c r="B207" s="3" t="s">
        <v>12</v>
      </c>
      <c r="C207" s="3" t="s">
        <v>13</v>
      </c>
      <c r="D207" s="4" t="n">
        <v>43693</v>
      </c>
      <c r="E207" s="3" t="s">
        <v>21</v>
      </c>
      <c r="F207" s="3" t="s">
        <v>22</v>
      </c>
      <c r="G207" s="3" t="n">
        <v>1010076752</v>
      </c>
      <c r="H207" s="5" t="n">
        <v>352581.24</v>
      </c>
      <c r="I207" s="3" t="s">
        <v>21</v>
      </c>
      <c r="J207" s="3" t="s">
        <v>16</v>
      </c>
      <c r="K207" s="3" t="s">
        <v>17</v>
      </c>
      <c r="M207" s="0" t="str">
        <f aca="false">A207&amp;G207</f>
        <v>Nhs Supply Chain1010076752</v>
      </c>
      <c r="N207" s="3" t="s">
        <v>21</v>
      </c>
      <c r="O207" s="3" t="s">
        <v>22</v>
      </c>
    </row>
    <row r="208" customFormat="false" ht="14.25" hidden="false" customHeight="false" outlineLevel="0" collapsed="false">
      <c r="A208" s="3" t="s">
        <v>65</v>
      </c>
      <c r="B208" s="3" t="s">
        <v>12</v>
      </c>
      <c r="C208" s="3" t="s">
        <v>13</v>
      </c>
      <c r="D208" s="4" t="n">
        <v>43693</v>
      </c>
      <c r="E208" s="3" t="s">
        <v>21</v>
      </c>
      <c r="F208" s="3" t="s">
        <v>22</v>
      </c>
      <c r="G208" s="3" t="n">
        <v>1010076753</v>
      </c>
      <c r="H208" s="5" t="n">
        <v>225449.47</v>
      </c>
      <c r="I208" s="3" t="s">
        <v>21</v>
      </c>
      <c r="J208" s="3" t="s">
        <v>16</v>
      </c>
      <c r="K208" s="3" t="s">
        <v>17</v>
      </c>
      <c r="M208" s="0" t="str">
        <f aca="false">A208&amp;G208</f>
        <v>Nhs Supply Chain1010076753</v>
      </c>
      <c r="N208" s="3" t="s">
        <v>21</v>
      </c>
      <c r="O208" s="3" t="s">
        <v>22</v>
      </c>
    </row>
    <row r="209" customFormat="false" ht="14.25" hidden="false" customHeight="false" outlineLevel="0" collapsed="false">
      <c r="A209" s="3" t="s">
        <v>138</v>
      </c>
      <c r="B209" s="3" t="s">
        <v>12</v>
      </c>
      <c r="C209" s="3" t="s">
        <v>13</v>
      </c>
      <c r="D209" s="4" t="n">
        <v>43686</v>
      </c>
      <c r="E209" s="3" t="s">
        <v>139</v>
      </c>
      <c r="F209" s="3" t="s">
        <v>69</v>
      </c>
      <c r="G209" s="3" t="n">
        <v>7410329</v>
      </c>
      <c r="H209" s="5" t="n">
        <v>90245.85</v>
      </c>
      <c r="I209" s="3" t="s">
        <v>139</v>
      </c>
      <c r="J209" s="3" t="s">
        <v>16</v>
      </c>
      <c r="K209" s="3" t="s">
        <v>17</v>
      </c>
      <c r="M209" s="0" t="str">
        <f aca="false">A209&amp;G209</f>
        <v>Altodigital Networks Ltd7410329</v>
      </c>
      <c r="N209" s="3" t="s">
        <v>139</v>
      </c>
      <c r="O209" s="3" t="s">
        <v>69</v>
      </c>
    </row>
    <row r="210" customFormat="false" ht="14.25" hidden="false" customHeight="false" outlineLevel="0" collapsed="false">
      <c r="A210" s="3" t="s">
        <v>138</v>
      </c>
      <c r="B210" s="3" t="s">
        <v>12</v>
      </c>
      <c r="C210" s="3" t="s">
        <v>13</v>
      </c>
      <c r="D210" s="4" t="n">
        <v>43686</v>
      </c>
      <c r="E210" s="3" t="s">
        <v>38</v>
      </c>
      <c r="F210" s="3" t="s">
        <v>39</v>
      </c>
      <c r="G210" s="3" t="n">
        <v>7410329</v>
      </c>
      <c r="H210" s="5" t="n">
        <v>18049.17</v>
      </c>
      <c r="I210" s="3" t="s">
        <v>38</v>
      </c>
      <c r="J210" s="3" t="s">
        <v>16</v>
      </c>
      <c r="K210" s="3" t="s">
        <v>17</v>
      </c>
      <c r="M210" s="0" t="str">
        <f aca="false">A210&amp;G210</f>
        <v>Altodigital Networks Ltd7410329</v>
      </c>
      <c r="N210" s="3" t="s">
        <v>38</v>
      </c>
      <c r="O210" s="3" t="s">
        <v>39</v>
      </c>
    </row>
    <row r="211" customFormat="false" ht="14.25" hidden="false" customHeight="false" outlineLevel="0" collapsed="false">
      <c r="A211" s="3" t="s">
        <v>140</v>
      </c>
      <c r="B211" s="3" t="s">
        <v>12</v>
      </c>
      <c r="C211" s="3" t="s">
        <v>13</v>
      </c>
      <c r="D211" s="4" t="n">
        <v>43693</v>
      </c>
      <c r="E211" s="3" t="s">
        <v>141</v>
      </c>
      <c r="F211" s="3" t="s">
        <v>44</v>
      </c>
      <c r="G211" s="3" t="s">
        <v>142</v>
      </c>
      <c r="H211" s="5" t="n">
        <v>30125</v>
      </c>
      <c r="I211" s="3" t="s">
        <v>141</v>
      </c>
      <c r="J211" s="3" t="s">
        <v>16</v>
      </c>
      <c r="K211" s="3" t="s">
        <v>17</v>
      </c>
      <c r="M211" s="0" t="str">
        <f aca="false">A211&amp;G211</f>
        <v>Healthcare At Home LtdOP/8292358</v>
      </c>
      <c r="N211" s="3" t="s">
        <v>141</v>
      </c>
      <c r="O211" s="3" t="s">
        <v>44</v>
      </c>
    </row>
    <row r="212" customFormat="false" ht="14.25" hidden="false" customHeight="false" outlineLevel="0" collapsed="false">
      <c r="A212" s="3" t="s">
        <v>143</v>
      </c>
      <c r="B212" s="3" t="s">
        <v>12</v>
      </c>
      <c r="C212" s="3" t="s">
        <v>13</v>
      </c>
      <c r="D212" s="4" t="n">
        <v>43679</v>
      </c>
      <c r="E212" s="3" t="s">
        <v>38</v>
      </c>
      <c r="F212" s="3" t="s">
        <v>39</v>
      </c>
      <c r="G212" s="3" t="s">
        <v>144</v>
      </c>
      <c r="H212" s="5" t="n">
        <v>68298.34</v>
      </c>
      <c r="I212" s="3" t="s">
        <v>38</v>
      </c>
      <c r="J212" s="3" t="s">
        <v>16</v>
      </c>
      <c r="K212" s="3" t="s">
        <v>17</v>
      </c>
      <c r="M212" s="0" t="str">
        <f aca="false">A212&amp;G212</f>
        <v>Reed Specialist Recruitment LtdCE023443611D1</v>
      </c>
      <c r="N212" s="3" t="s">
        <v>38</v>
      </c>
      <c r="O212" s="3" t="s">
        <v>39</v>
      </c>
    </row>
    <row r="213" customFormat="false" ht="14.25" hidden="false" customHeight="false" outlineLevel="0" collapsed="false">
      <c r="A213" s="3" t="s">
        <v>143</v>
      </c>
      <c r="B213" s="3" t="s">
        <v>12</v>
      </c>
      <c r="C213" s="3" t="s">
        <v>13</v>
      </c>
      <c r="D213" s="4" t="n">
        <v>43679</v>
      </c>
      <c r="E213" s="3" t="s">
        <v>21</v>
      </c>
      <c r="F213" s="3" t="s">
        <v>22</v>
      </c>
      <c r="G213" s="3" t="s">
        <v>144</v>
      </c>
      <c r="H213" s="5" t="n">
        <v>341491.64</v>
      </c>
      <c r="I213" s="3" t="s">
        <v>21</v>
      </c>
      <c r="J213" s="3" t="s">
        <v>16</v>
      </c>
      <c r="K213" s="3" t="s">
        <v>17</v>
      </c>
      <c r="M213" s="0" t="str">
        <f aca="false">A213&amp;G213</f>
        <v>Reed Specialist Recruitment LtdCE023443611D1</v>
      </c>
      <c r="N213" s="3" t="s">
        <v>21</v>
      </c>
      <c r="O213" s="3" t="s">
        <v>22</v>
      </c>
    </row>
    <row r="214" customFormat="false" ht="14.25" hidden="false" customHeight="false" outlineLevel="0" collapsed="false">
      <c r="A214" s="3" t="s">
        <v>145</v>
      </c>
      <c r="B214" s="3" t="s">
        <v>12</v>
      </c>
      <c r="C214" s="3" t="s">
        <v>13</v>
      </c>
      <c r="D214" s="4" t="n">
        <v>43693</v>
      </c>
      <c r="E214" s="3" t="s">
        <v>146</v>
      </c>
      <c r="F214" s="3" t="s">
        <v>147</v>
      </c>
      <c r="G214" s="3" t="n">
        <v>328745758</v>
      </c>
      <c r="H214" s="5" t="n">
        <v>388844.24</v>
      </c>
      <c r="I214" s="3" t="s">
        <v>146</v>
      </c>
      <c r="J214" s="3" t="s">
        <v>16</v>
      </c>
      <c r="K214" s="3" t="s">
        <v>17</v>
      </c>
      <c r="M214" s="0" t="str">
        <f aca="false">A214&amp;G214</f>
        <v>B Braun Sterilog (Yorkshire) Ltd328745758</v>
      </c>
      <c r="N214" s="3" t="s">
        <v>146</v>
      </c>
      <c r="O214" s="3" t="s">
        <v>147</v>
      </c>
    </row>
    <row r="215" customFormat="false" ht="14.25" hidden="false" customHeight="false" outlineLevel="0" collapsed="false">
      <c r="A215" s="3" t="s">
        <v>145</v>
      </c>
      <c r="B215" s="3" t="s">
        <v>12</v>
      </c>
      <c r="C215" s="3" t="s">
        <v>13</v>
      </c>
      <c r="D215" s="4" t="n">
        <v>43693</v>
      </c>
      <c r="E215" s="3" t="s">
        <v>38</v>
      </c>
      <c r="F215" s="3" t="s">
        <v>39</v>
      </c>
      <c r="G215" s="3" t="n">
        <v>328745758</v>
      </c>
      <c r="H215" s="5" t="n">
        <v>77768.85</v>
      </c>
      <c r="I215" s="3" t="s">
        <v>38</v>
      </c>
      <c r="J215" s="3" t="s">
        <v>16</v>
      </c>
      <c r="K215" s="3" t="s">
        <v>17</v>
      </c>
      <c r="M215" s="0" t="str">
        <f aca="false">A215&amp;G215</f>
        <v>B Braun Sterilog (Yorkshire) Ltd328745758</v>
      </c>
      <c r="N215" s="3" t="s">
        <v>38</v>
      </c>
      <c r="O215" s="3" t="s">
        <v>39</v>
      </c>
    </row>
    <row r="216" customFormat="false" ht="14.25" hidden="false" customHeight="false" outlineLevel="0" collapsed="false">
      <c r="A216" s="3" t="s">
        <v>148</v>
      </c>
      <c r="B216" s="3" t="s">
        <v>12</v>
      </c>
      <c r="C216" s="3" t="s">
        <v>13</v>
      </c>
      <c r="D216" s="4" t="n">
        <v>43693</v>
      </c>
      <c r="E216" s="3" t="s">
        <v>72</v>
      </c>
      <c r="F216" s="3" t="s">
        <v>73</v>
      </c>
      <c r="G216" s="3" t="s">
        <v>149</v>
      </c>
      <c r="H216" s="5" t="n">
        <v>17077</v>
      </c>
      <c r="I216" s="3" t="s">
        <v>74</v>
      </c>
      <c r="J216" s="3" t="s">
        <v>16</v>
      </c>
      <c r="K216" s="3" t="s">
        <v>17</v>
      </c>
      <c r="M216" s="0" t="str">
        <f aca="false">A216&amp;G216</f>
        <v>Aire Logic LtdINV-0123</v>
      </c>
      <c r="N216" s="3" t="s">
        <v>72</v>
      </c>
      <c r="O216" s="3" t="s">
        <v>73</v>
      </c>
    </row>
    <row r="217" customFormat="false" ht="14.25" hidden="false" customHeight="false" outlineLevel="0" collapsed="false">
      <c r="A217" s="3" t="s">
        <v>148</v>
      </c>
      <c r="B217" s="3" t="s">
        <v>12</v>
      </c>
      <c r="C217" s="3" t="s">
        <v>13</v>
      </c>
      <c r="D217" s="4" t="n">
        <v>43693</v>
      </c>
      <c r="E217" s="3" t="s">
        <v>72</v>
      </c>
      <c r="F217" s="3" t="s">
        <v>73</v>
      </c>
      <c r="G217" s="3" t="s">
        <v>149</v>
      </c>
      <c r="H217" s="5" t="n">
        <v>85385</v>
      </c>
      <c r="I217" s="3" t="s">
        <v>74</v>
      </c>
      <c r="J217" s="3" t="s">
        <v>16</v>
      </c>
      <c r="K217" s="3" t="s">
        <v>17</v>
      </c>
      <c r="M217" s="0" t="str">
        <f aca="false">A217&amp;G217</f>
        <v>Aire Logic LtdINV-0123</v>
      </c>
      <c r="N217" s="3" t="s">
        <v>72</v>
      </c>
      <c r="O217" s="3" t="s">
        <v>73</v>
      </c>
    </row>
    <row r="218" customFormat="false" ht="14.25" hidden="false" customHeight="false" outlineLevel="0" collapsed="false">
      <c r="A218" s="3" t="s">
        <v>150</v>
      </c>
      <c r="B218" s="3" t="s">
        <v>12</v>
      </c>
      <c r="C218" s="3" t="s">
        <v>13</v>
      </c>
      <c r="D218" s="4" t="n">
        <v>43693</v>
      </c>
      <c r="E218" s="3" t="s">
        <v>128</v>
      </c>
      <c r="F218" s="3" t="s">
        <v>129</v>
      </c>
      <c r="G218" s="3" t="s">
        <v>151</v>
      </c>
      <c r="H218" s="5" t="n">
        <v>78600</v>
      </c>
      <c r="I218" s="3" t="s">
        <v>128</v>
      </c>
      <c r="J218" s="3" t="s">
        <v>16</v>
      </c>
      <c r="K218" s="3" t="s">
        <v>17</v>
      </c>
      <c r="M218" s="0" t="str">
        <f aca="false">A218&amp;G218</f>
        <v>Alliance Medical LtdAML-131014</v>
      </c>
      <c r="N218" s="3" t="s">
        <v>128</v>
      </c>
      <c r="O218" s="3" t="s">
        <v>129</v>
      </c>
    </row>
    <row r="219" customFormat="false" ht="14.25" hidden="false" customHeight="false" outlineLevel="0" collapsed="false">
      <c r="A219" s="3" t="s">
        <v>150</v>
      </c>
      <c r="B219" s="3" t="s">
        <v>12</v>
      </c>
      <c r="C219" s="3" t="s">
        <v>13</v>
      </c>
      <c r="D219" s="4" t="n">
        <v>43693</v>
      </c>
      <c r="E219" s="3" t="s">
        <v>38</v>
      </c>
      <c r="F219" s="3" t="s">
        <v>39</v>
      </c>
      <c r="G219" s="3" t="s">
        <v>151</v>
      </c>
      <c r="H219" s="5" t="n">
        <v>15720</v>
      </c>
      <c r="I219" s="3" t="s">
        <v>38</v>
      </c>
      <c r="J219" s="3" t="s">
        <v>16</v>
      </c>
      <c r="K219" s="3" t="s">
        <v>17</v>
      </c>
      <c r="M219" s="0" t="str">
        <f aca="false">A219&amp;G219</f>
        <v>Alliance Medical LtdAML-131014</v>
      </c>
      <c r="N219" s="3" t="s">
        <v>38</v>
      </c>
      <c r="O219" s="3" t="s">
        <v>39</v>
      </c>
    </row>
    <row r="220" customFormat="false" ht="14.25" hidden="false" customHeight="false" outlineLevel="0" collapsed="false">
      <c r="A220" s="3" t="s">
        <v>152</v>
      </c>
      <c r="B220" s="3" t="s">
        <v>12</v>
      </c>
      <c r="C220" s="3" t="s">
        <v>13</v>
      </c>
      <c r="D220" s="4" t="n">
        <v>43679</v>
      </c>
      <c r="E220" s="3" t="s">
        <v>119</v>
      </c>
      <c r="F220" s="3" t="s">
        <v>120</v>
      </c>
      <c r="G220" s="3" t="n">
        <v>6120185</v>
      </c>
      <c r="H220" s="5" t="n">
        <v>5742.67</v>
      </c>
      <c r="I220" s="3" t="s">
        <v>119</v>
      </c>
      <c r="J220" s="3" t="s">
        <v>16</v>
      </c>
      <c r="K220" s="3" t="s">
        <v>17</v>
      </c>
      <c r="M220" s="0" t="str">
        <f aca="false">A220&amp;G220</f>
        <v>Edf Energy6120185</v>
      </c>
      <c r="N220" s="3" t="s">
        <v>119</v>
      </c>
      <c r="O220" s="3" t="s">
        <v>120</v>
      </c>
    </row>
    <row r="221" customFormat="false" ht="14.25" hidden="false" customHeight="false" outlineLevel="0" collapsed="false">
      <c r="A221" s="3" t="s">
        <v>152</v>
      </c>
      <c r="B221" s="3" t="s">
        <v>12</v>
      </c>
      <c r="C221" s="3" t="s">
        <v>13</v>
      </c>
      <c r="D221" s="4" t="n">
        <v>43679</v>
      </c>
      <c r="E221" s="3" t="s">
        <v>119</v>
      </c>
      <c r="F221" s="3" t="s">
        <v>120</v>
      </c>
      <c r="G221" s="3" t="n">
        <v>6120185</v>
      </c>
      <c r="H221" s="5" t="n">
        <v>28713.38</v>
      </c>
      <c r="I221" s="3" t="s">
        <v>119</v>
      </c>
      <c r="J221" s="3" t="s">
        <v>16</v>
      </c>
      <c r="K221" s="3" t="s">
        <v>17</v>
      </c>
      <c r="M221" s="0" t="str">
        <f aca="false">A221&amp;G221</f>
        <v>Edf Energy6120185</v>
      </c>
      <c r="N221" s="3" t="s">
        <v>119</v>
      </c>
      <c r="O221" s="3" t="s">
        <v>120</v>
      </c>
    </row>
    <row r="222" customFormat="false" ht="14.25" hidden="false" customHeight="false" outlineLevel="0" collapsed="false">
      <c r="A222" s="3" t="s">
        <v>152</v>
      </c>
      <c r="B222" s="3" t="s">
        <v>12</v>
      </c>
      <c r="C222" s="3" t="s">
        <v>13</v>
      </c>
      <c r="D222" s="4" t="n">
        <v>43679</v>
      </c>
      <c r="E222" s="3" t="s">
        <v>119</v>
      </c>
      <c r="F222" s="3" t="s">
        <v>120</v>
      </c>
      <c r="G222" s="3" t="n">
        <v>6120185</v>
      </c>
      <c r="H222" s="5" t="n">
        <v>18.87</v>
      </c>
      <c r="I222" s="3" t="s">
        <v>119</v>
      </c>
      <c r="J222" s="3" t="s">
        <v>16</v>
      </c>
      <c r="K222" s="3" t="s">
        <v>17</v>
      </c>
      <c r="M222" s="0" t="str">
        <f aca="false">A222&amp;G222</f>
        <v>Edf Energy6120185</v>
      </c>
      <c r="N222" s="3" t="s">
        <v>119</v>
      </c>
      <c r="O222" s="3" t="s">
        <v>120</v>
      </c>
    </row>
    <row r="223" customFormat="false" ht="14.25" hidden="false" customHeight="false" outlineLevel="0" collapsed="false">
      <c r="A223" s="3" t="s">
        <v>153</v>
      </c>
      <c r="B223" s="3" t="s">
        <v>12</v>
      </c>
      <c r="C223" s="3" t="s">
        <v>13</v>
      </c>
      <c r="D223" s="4" t="n">
        <v>43686</v>
      </c>
      <c r="E223" s="3" t="s">
        <v>95</v>
      </c>
      <c r="F223" s="3" t="s">
        <v>96</v>
      </c>
      <c r="G223" s="3" t="n">
        <v>4410166338</v>
      </c>
      <c r="H223" s="5" t="n">
        <v>118349.28</v>
      </c>
      <c r="I223" s="3" t="s">
        <v>95</v>
      </c>
      <c r="J223" s="3" t="s">
        <v>16</v>
      </c>
      <c r="K223" s="3" t="s">
        <v>17</v>
      </c>
      <c r="M223" s="0" t="str">
        <f aca="false">A223&amp;G223</f>
        <v>Gilead Sciences Ltd4410166338</v>
      </c>
      <c r="N223" s="3" t="s">
        <v>95</v>
      </c>
      <c r="O223" s="3" t="s">
        <v>96</v>
      </c>
    </row>
    <row r="224" customFormat="false" ht="14.25" hidden="false" customHeight="false" outlineLevel="0" collapsed="false">
      <c r="A224" s="3" t="s">
        <v>154</v>
      </c>
      <c r="B224" s="3" t="s">
        <v>12</v>
      </c>
      <c r="C224" s="3" t="s">
        <v>13</v>
      </c>
      <c r="D224" s="4" t="n">
        <v>43686</v>
      </c>
      <c r="E224" s="3" t="s">
        <v>95</v>
      </c>
      <c r="F224" s="3" t="s">
        <v>96</v>
      </c>
      <c r="G224" s="3" t="n">
        <v>930536500</v>
      </c>
      <c r="H224" s="5" t="n">
        <v>6739.2</v>
      </c>
      <c r="I224" s="3" t="s">
        <v>95</v>
      </c>
      <c r="J224" s="3" t="s">
        <v>16</v>
      </c>
      <c r="K224" s="3" t="s">
        <v>17</v>
      </c>
      <c r="M224" s="0" t="str">
        <f aca="false">A224&amp;G224</f>
        <v>Janssen-Cilag Ltd930536500</v>
      </c>
      <c r="N224" s="3" t="s">
        <v>95</v>
      </c>
      <c r="O224" s="3" t="s">
        <v>96</v>
      </c>
    </row>
    <row r="225" customFormat="false" ht="14.25" hidden="false" customHeight="false" outlineLevel="0" collapsed="false">
      <c r="A225" s="3" t="s">
        <v>154</v>
      </c>
      <c r="B225" s="3" t="s">
        <v>12</v>
      </c>
      <c r="C225" s="3" t="s">
        <v>13</v>
      </c>
      <c r="D225" s="4" t="n">
        <v>43686</v>
      </c>
      <c r="E225" s="3" t="s">
        <v>95</v>
      </c>
      <c r="F225" s="3" t="s">
        <v>96</v>
      </c>
      <c r="G225" s="3" t="n">
        <v>930536500</v>
      </c>
      <c r="H225" s="5" t="n">
        <v>26956.8</v>
      </c>
      <c r="I225" s="3" t="s">
        <v>95</v>
      </c>
      <c r="J225" s="3" t="s">
        <v>16</v>
      </c>
      <c r="K225" s="3" t="s">
        <v>17</v>
      </c>
      <c r="M225" s="0" t="str">
        <f aca="false">A225&amp;G225</f>
        <v>Janssen-Cilag Ltd930536500</v>
      </c>
      <c r="N225" s="3" t="s">
        <v>95</v>
      </c>
      <c r="O225" s="3" t="s">
        <v>96</v>
      </c>
    </row>
    <row r="226" customFormat="false" ht="14.25" hidden="false" customHeight="false" outlineLevel="0" collapsed="false">
      <c r="A226" s="3" t="s">
        <v>155</v>
      </c>
      <c r="B226" s="3" t="s">
        <v>12</v>
      </c>
      <c r="C226" s="3" t="s">
        <v>13</v>
      </c>
      <c r="D226" s="4" t="n">
        <v>43693</v>
      </c>
      <c r="E226" s="3" t="s">
        <v>95</v>
      </c>
      <c r="F226" s="3" t="s">
        <v>96</v>
      </c>
      <c r="G226" s="3" t="s">
        <v>156</v>
      </c>
      <c r="H226" s="5" t="n">
        <v>27120</v>
      </c>
      <c r="I226" s="3" t="s">
        <v>95</v>
      </c>
      <c r="J226" s="3" t="s">
        <v>16</v>
      </c>
      <c r="K226" s="3" t="s">
        <v>17</v>
      </c>
      <c r="M226" s="0" t="str">
        <f aca="false">A226&amp;G226</f>
        <v>Alloga Uk LtdSIN102658819</v>
      </c>
      <c r="N226" s="3" t="s">
        <v>95</v>
      </c>
      <c r="O226" s="3" t="s">
        <v>96</v>
      </c>
    </row>
    <row r="227" customFormat="false" ht="14.25" hidden="false" customHeight="false" outlineLevel="0" collapsed="false">
      <c r="A227" s="3" t="s">
        <v>157</v>
      </c>
      <c r="B227" s="3" t="s">
        <v>12</v>
      </c>
      <c r="C227" s="3" t="s">
        <v>13</v>
      </c>
      <c r="D227" s="4" t="n">
        <v>43679</v>
      </c>
      <c r="E227" s="3" t="s">
        <v>158</v>
      </c>
      <c r="F227" s="3" t="s">
        <v>159</v>
      </c>
      <c r="G227" s="3" t="n">
        <v>1000001224</v>
      </c>
      <c r="H227" s="5" t="n">
        <v>32917</v>
      </c>
      <c r="I227" s="3" t="s">
        <v>158</v>
      </c>
      <c r="J227" s="3" t="s">
        <v>16</v>
      </c>
      <c r="K227" s="3" t="s">
        <v>17</v>
      </c>
      <c r="M227" s="0" t="str">
        <f aca="false">A227&amp;G227</f>
        <v>Nhs Business Services Authority1000001224</v>
      </c>
      <c r="N227" s="3" t="s">
        <v>158</v>
      </c>
      <c r="O227" s="3" t="s">
        <v>159</v>
      </c>
    </row>
    <row r="228" customFormat="false" ht="14.25" hidden="false" customHeight="false" outlineLevel="0" collapsed="false">
      <c r="A228" s="3" t="s">
        <v>160</v>
      </c>
      <c r="B228" s="3" t="s">
        <v>12</v>
      </c>
      <c r="C228" s="3" t="s">
        <v>13</v>
      </c>
      <c r="D228" s="4" t="n">
        <v>43679</v>
      </c>
      <c r="E228" s="3" t="s">
        <v>95</v>
      </c>
      <c r="F228" s="3" t="s">
        <v>96</v>
      </c>
      <c r="G228" s="3" t="n">
        <v>5208020469</v>
      </c>
      <c r="H228" s="5" t="n">
        <v>273</v>
      </c>
      <c r="I228" s="3" t="s">
        <v>95</v>
      </c>
      <c r="J228" s="3" t="s">
        <v>16</v>
      </c>
      <c r="K228" s="3" t="s">
        <v>17</v>
      </c>
      <c r="M228" s="0" t="str">
        <f aca="false">A228&amp;G228</f>
        <v>Octapharma Ltd5208020469</v>
      </c>
      <c r="N228" s="3" t="s">
        <v>95</v>
      </c>
      <c r="O228" s="3" t="s">
        <v>96</v>
      </c>
    </row>
    <row r="229" customFormat="false" ht="14.25" hidden="false" customHeight="false" outlineLevel="0" collapsed="false">
      <c r="A229" s="3" t="s">
        <v>160</v>
      </c>
      <c r="B229" s="3" t="s">
        <v>12</v>
      </c>
      <c r="C229" s="3" t="s">
        <v>13</v>
      </c>
      <c r="D229" s="4" t="n">
        <v>43679</v>
      </c>
      <c r="E229" s="3" t="s">
        <v>95</v>
      </c>
      <c r="F229" s="3" t="s">
        <v>96</v>
      </c>
      <c r="G229" s="3" t="n">
        <v>5208020469</v>
      </c>
      <c r="H229" s="5" t="n">
        <v>54600</v>
      </c>
      <c r="I229" s="3" t="s">
        <v>95</v>
      </c>
      <c r="J229" s="3" t="s">
        <v>16</v>
      </c>
      <c r="K229" s="3" t="s">
        <v>17</v>
      </c>
      <c r="M229" s="0" t="str">
        <f aca="false">A229&amp;G229</f>
        <v>Octapharma Ltd5208020469</v>
      </c>
      <c r="N229" s="3" t="s">
        <v>95</v>
      </c>
      <c r="O229" s="3" t="s">
        <v>96</v>
      </c>
    </row>
    <row r="230" customFormat="false" ht="14.25" hidden="false" customHeight="false" outlineLevel="0" collapsed="false">
      <c r="A230" s="3" t="s">
        <v>160</v>
      </c>
      <c r="B230" s="3" t="s">
        <v>12</v>
      </c>
      <c r="C230" s="3" t="s">
        <v>13</v>
      </c>
      <c r="D230" s="4" t="n">
        <v>43686</v>
      </c>
      <c r="E230" s="3" t="s">
        <v>95</v>
      </c>
      <c r="F230" s="3" t="s">
        <v>96</v>
      </c>
      <c r="G230" s="3" t="n">
        <v>5208020512</v>
      </c>
      <c r="H230" s="5" t="n">
        <v>273</v>
      </c>
      <c r="I230" s="3" t="s">
        <v>95</v>
      </c>
      <c r="J230" s="3" t="s">
        <v>16</v>
      </c>
      <c r="K230" s="3" t="s">
        <v>17</v>
      </c>
      <c r="M230" s="0" t="str">
        <f aca="false">A230&amp;G230</f>
        <v>Octapharma Ltd5208020512</v>
      </c>
      <c r="N230" s="3" t="s">
        <v>95</v>
      </c>
      <c r="O230" s="3" t="s">
        <v>96</v>
      </c>
    </row>
    <row r="231" customFormat="false" ht="14.25" hidden="false" customHeight="false" outlineLevel="0" collapsed="false">
      <c r="A231" s="3" t="s">
        <v>160</v>
      </c>
      <c r="B231" s="3" t="s">
        <v>12</v>
      </c>
      <c r="C231" s="3" t="s">
        <v>13</v>
      </c>
      <c r="D231" s="4" t="n">
        <v>43686</v>
      </c>
      <c r="E231" s="3" t="s">
        <v>95</v>
      </c>
      <c r="F231" s="3" t="s">
        <v>96</v>
      </c>
      <c r="G231" s="3" t="n">
        <v>5208020512</v>
      </c>
      <c r="H231" s="5" t="n">
        <v>54600</v>
      </c>
      <c r="I231" s="3" t="s">
        <v>95</v>
      </c>
      <c r="J231" s="3" t="s">
        <v>16</v>
      </c>
      <c r="K231" s="3" t="s">
        <v>17</v>
      </c>
      <c r="M231" s="0" t="str">
        <f aca="false">A231&amp;G231</f>
        <v>Octapharma Ltd5208020512</v>
      </c>
      <c r="N231" s="3" t="s">
        <v>95</v>
      </c>
      <c r="O231" s="3" t="s">
        <v>96</v>
      </c>
    </row>
    <row r="232" customFormat="false" ht="14.25" hidden="false" customHeight="false" outlineLevel="0" collapsed="false">
      <c r="A232" s="3" t="s">
        <v>103</v>
      </c>
      <c r="B232" s="3" t="s">
        <v>12</v>
      </c>
      <c r="C232" s="3" t="s">
        <v>13</v>
      </c>
      <c r="D232" s="4" t="n">
        <v>43693</v>
      </c>
      <c r="E232" s="3" t="s">
        <v>95</v>
      </c>
      <c r="F232" s="3" t="s">
        <v>96</v>
      </c>
      <c r="G232" s="3" t="s">
        <v>161</v>
      </c>
      <c r="H232" s="5" t="n">
        <v>117990</v>
      </c>
      <c r="I232" s="3" t="s">
        <v>95</v>
      </c>
      <c r="J232" s="3" t="s">
        <v>16</v>
      </c>
      <c r="K232" s="3" t="s">
        <v>17</v>
      </c>
      <c r="M232" s="0" t="str">
        <f aca="false">A232&amp;G232</f>
        <v>Bayer Plc824C219404</v>
      </c>
      <c r="N232" s="3" t="s">
        <v>95</v>
      </c>
      <c r="O232" s="3" t="s">
        <v>96</v>
      </c>
    </row>
    <row r="233" customFormat="false" ht="14.25" hidden="false" customHeight="false" outlineLevel="0" collapsed="false">
      <c r="A233" s="3" t="s">
        <v>155</v>
      </c>
      <c r="B233" s="3" t="s">
        <v>12</v>
      </c>
      <c r="C233" s="3" t="s">
        <v>13</v>
      </c>
      <c r="D233" s="4" t="n">
        <v>43693</v>
      </c>
      <c r="E233" s="3" t="s">
        <v>95</v>
      </c>
      <c r="F233" s="3" t="s">
        <v>96</v>
      </c>
      <c r="G233" s="3" t="s">
        <v>162</v>
      </c>
      <c r="H233" s="5" t="n">
        <v>54000</v>
      </c>
      <c r="I233" s="3" t="s">
        <v>95</v>
      </c>
      <c r="J233" s="3" t="s">
        <v>16</v>
      </c>
      <c r="K233" s="3" t="s">
        <v>17</v>
      </c>
      <c r="M233" s="0" t="str">
        <f aca="false">A233&amp;G233</f>
        <v>Alloga Uk LtdSIN102660144</v>
      </c>
      <c r="N233" s="3" t="s">
        <v>95</v>
      </c>
      <c r="O233" s="3" t="s">
        <v>96</v>
      </c>
    </row>
    <row r="234" customFormat="false" ht="14.25" hidden="false" customHeight="false" outlineLevel="0" collapsed="false">
      <c r="A234" s="3" t="s">
        <v>157</v>
      </c>
      <c r="B234" s="3" t="s">
        <v>12</v>
      </c>
      <c r="C234" s="3" t="s">
        <v>13</v>
      </c>
      <c r="D234" s="4" t="n">
        <v>43679</v>
      </c>
      <c r="E234" s="3" t="s">
        <v>158</v>
      </c>
      <c r="F234" s="3" t="s">
        <v>159</v>
      </c>
      <c r="G234" s="3" t="n">
        <v>2000001879</v>
      </c>
      <c r="H234" s="5" t="n">
        <v>61620.51</v>
      </c>
      <c r="I234" s="3" t="s">
        <v>158</v>
      </c>
      <c r="J234" s="3" t="s">
        <v>16</v>
      </c>
      <c r="K234" s="3" t="s">
        <v>17</v>
      </c>
      <c r="M234" s="0" t="str">
        <f aca="false">A234&amp;G234</f>
        <v>Nhs Business Services Authority2000001879</v>
      </c>
      <c r="N234" s="3" t="s">
        <v>158</v>
      </c>
      <c r="O234" s="3" t="s">
        <v>159</v>
      </c>
    </row>
    <row r="235" customFormat="false" ht="14.25" hidden="false" customHeight="false" outlineLevel="0" collapsed="false">
      <c r="A235" s="3" t="s">
        <v>94</v>
      </c>
      <c r="B235" s="3" t="s">
        <v>12</v>
      </c>
      <c r="C235" s="3" t="s">
        <v>13</v>
      </c>
      <c r="D235" s="4" t="n">
        <v>43693</v>
      </c>
      <c r="E235" s="3" t="s">
        <v>95</v>
      </c>
      <c r="F235" s="3" t="s">
        <v>96</v>
      </c>
      <c r="G235" s="3" t="s">
        <v>163</v>
      </c>
      <c r="H235" s="5" t="n">
        <v>189</v>
      </c>
      <c r="I235" s="3" t="s">
        <v>95</v>
      </c>
      <c r="J235" s="3" t="s">
        <v>16</v>
      </c>
      <c r="K235" s="3" t="s">
        <v>17</v>
      </c>
      <c r="M235" s="0" t="str">
        <f aca="false">A235&amp;G235</f>
        <v>Aah Pharmaceuticals Ltd66185832E</v>
      </c>
      <c r="N235" s="3" t="s">
        <v>95</v>
      </c>
      <c r="O235" s="3" t="s">
        <v>96</v>
      </c>
    </row>
    <row r="236" customFormat="false" ht="14.25" hidden="false" customHeight="false" outlineLevel="0" collapsed="false">
      <c r="A236" s="3" t="s">
        <v>94</v>
      </c>
      <c r="B236" s="3" t="s">
        <v>12</v>
      </c>
      <c r="C236" s="3" t="s">
        <v>13</v>
      </c>
      <c r="D236" s="4" t="n">
        <v>43693</v>
      </c>
      <c r="E236" s="3" t="s">
        <v>95</v>
      </c>
      <c r="F236" s="3" t="s">
        <v>96</v>
      </c>
      <c r="G236" s="3" t="s">
        <v>163</v>
      </c>
      <c r="H236" s="5" t="n">
        <v>7680</v>
      </c>
      <c r="I236" s="3" t="s">
        <v>95</v>
      </c>
      <c r="J236" s="3" t="s">
        <v>16</v>
      </c>
      <c r="K236" s="3" t="s">
        <v>17</v>
      </c>
      <c r="M236" s="0" t="str">
        <f aca="false">A236&amp;G236</f>
        <v>Aah Pharmaceuticals Ltd66185832E</v>
      </c>
      <c r="N236" s="3" t="s">
        <v>95</v>
      </c>
      <c r="O236" s="3" t="s">
        <v>96</v>
      </c>
    </row>
    <row r="237" customFormat="false" ht="14.25" hidden="false" customHeight="false" outlineLevel="0" collapsed="false">
      <c r="A237" s="3" t="s">
        <v>94</v>
      </c>
      <c r="B237" s="3" t="s">
        <v>12</v>
      </c>
      <c r="C237" s="3" t="s">
        <v>13</v>
      </c>
      <c r="D237" s="4" t="n">
        <v>43693</v>
      </c>
      <c r="E237" s="3" t="s">
        <v>95</v>
      </c>
      <c r="F237" s="3" t="s">
        <v>96</v>
      </c>
      <c r="G237" s="3" t="s">
        <v>163</v>
      </c>
      <c r="H237" s="5" t="n">
        <v>38400</v>
      </c>
      <c r="I237" s="3" t="s">
        <v>95</v>
      </c>
      <c r="J237" s="3" t="s">
        <v>16</v>
      </c>
      <c r="K237" s="3" t="s">
        <v>17</v>
      </c>
      <c r="M237" s="0" t="str">
        <f aca="false">A237&amp;G237</f>
        <v>Aah Pharmaceuticals Ltd66185832E</v>
      </c>
      <c r="N237" s="3" t="s">
        <v>95</v>
      </c>
      <c r="O237" s="3" t="s">
        <v>96</v>
      </c>
    </row>
    <row r="238" customFormat="false" ht="14.25" hidden="false" customHeight="false" outlineLevel="0" collapsed="false">
      <c r="A238" s="3" t="s">
        <v>131</v>
      </c>
      <c r="B238" s="3" t="s">
        <v>12</v>
      </c>
      <c r="C238" s="3" t="s">
        <v>13</v>
      </c>
      <c r="D238" s="4" t="n">
        <v>43700</v>
      </c>
      <c r="E238" s="3" t="s">
        <v>32</v>
      </c>
      <c r="F238" s="3" t="s">
        <v>113</v>
      </c>
      <c r="G238" s="3" t="n">
        <v>6505074560</v>
      </c>
      <c r="H238" s="5" t="n">
        <v>32770.98</v>
      </c>
      <c r="I238" s="3" t="s">
        <v>32</v>
      </c>
      <c r="J238" s="3" t="s">
        <v>16</v>
      </c>
      <c r="K238" s="3" t="s">
        <v>17</v>
      </c>
      <c r="M238" s="0" t="str">
        <f aca="false">A238&amp;G238</f>
        <v>Leeds City Council6505074560</v>
      </c>
      <c r="N238" s="3" t="s">
        <v>32</v>
      </c>
      <c r="O238" s="3" t="s">
        <v>113</v>
      </c>
    </row>
    <row r="239" customFormat="false" ht="14.25" hidden="false" customHeight="false" outlineLevel="0" collapsed="false">
      <c r="A239" s="3" t="s">
        <v>164</v>
      </c>
      <c r="B239" s="3" t="s">
        <v>12</v>
      </c>
      <c r="C239" s="3" t="s">
        <v>13</v>
      </c>
      <c r="D239" s="4" t="n">
        <v>43686</v>
      </c>
      <c r="E239" s="3" t="s">
        <v>165</v>
      </c>
      <c r="F239" s="3" t="s">
        <v>166</v>
      </c>
      <c r="G239" s="3" t="n">
        <v>25021</v>
      </c>
      <c r="H239" s="5" t="n">
        <v>40954.92</v>
      </c>
      <c r="I239" s="3" t="s">
        <v>165</v>
      </c>
      <c r="J239" s="3" t="s">
        <v>16</v>
      </c>
      <c r="K239" s="3" t="s">
        <v>17</v>
      </c>
      <c r="M239" s="0" t="str">
        <f aca="false">A239&amp;G239</f>
        <v>Ross Care Centres25021</v>
      </c>
      <c r="N239" s="3" t="s">
        <v>165</v>
      </c>
      <c r="O239" s="3" t="s">
        <v>166</v>
      </c>
    </row>
    <row r="240" customFormat="false" ht="14.25" hidden="false" customHeight="false" outlineLevel="0" collapsed="false">
      <c r="A240" s="3" t="s">
        <v>164</v>
      </c>
      <c r="B240" s="3" t="s">
        <v>12</v>
      </c>
      <c r="C240" s="3" t="s">
        <v>13</v>
      </c>
      <c r="D240" s="4" t="n">
        <v>43686</v>
      </c>
      <c r="E240" s="3" t="s">
        <v>38</v>
      </c>
      <c r="F240" s="3" t="s">
        <v>39</v>
      </c>
      <c r="G240" s="3" t="n">
        <v>25021</v>
      </c>
      <c r="H240" s="5" t="n">
        <v>8190.98</v>
      </c>
      <c r="I240" s="3" t="s">
        <v>38</v>
      </c>
      <c r="J240" s="3" t="s">
        <v>16</v>
      </c>
      <c r="K240" s="3" t="s">
        <v>17</v>
      </c>
      <c r="M240" s="0" t="str">
        <f aca="false">A240&amp;G240</f>
        <v>Ross Care Centres25021</v>
      </c>
      <c r="N240" s="3" t="s">
        <v>38</v>
      </c>
      <c r="O240" s="3" t="s">
        <v>39</v>
      </c>
    </row>
    <row r="241" customFormat="false" ht="14.25" hidden="false" customHeight="false" outlineLevel="0" collapsed="false">
      <c r="A241" s="3" t="s">
        <v>167</v>
      </c>
      <c r="B241" s="3" t="s">
        <v>12</v>
      </c>
      <c r="C241" s="3" t="s">
        <v>13</v>
      </c>
      <c r="D241" s="4" t="n">
        <v>43679</v>
      </c>
      <c r="E241" s="3" t="s">
        <v>72</v>
      </c>
      <c r="F241" s="3" t="s">
        <v>73</v>
      </c>
      <c r="G241" s="3" t="n">
        <v>12141</v>
      </c>
      <c r="H241" s="5" t="n">
        <v>13929.7</v>
      </c>
      <c r="I241" s="3" t="s">
        <v>74</v>
      </c>
      <c r="J241" s="3" t="s">
        <v>16</v>
      </c>
      <c r="K241" s="3" t="s">
        <v>17</v>
      </c>
      <c r="M241" s="0" t="str">
        <f aca="false">A241&amp;G241</f>
        <v>D D Porter12141</v>
      </c>
      <c r="N241" s="3" t="s">
        <v>72</v>
      </c>
      <c r="O241" s="3" t="s">
        <v>73</v>
      </c>
    </row>
    <row r="242" customFormat="false" ht="14.25" hidden="false" customHeight="false" outlineLevel="0" collapsed="false">
      <c r="A242" s="3" t="s">
        <v>167</v>
      </c>
      <c r="B242" s="3" t="s">
        <v>12</v>
      </c>
      <c r="C242" s="3" t="s">
        <v>13</v>
      </c>
      <c r="D242" s="4" t="n">
        <v>43679</v>
      </c>
      <c r="E242" s="3" t="s">
        <v>72</v>
      </c>
      <c r="F242" s="3" t="s">
        <v>73</v>
      </c>
      <c r="G242" s="3" t="n">
        <v>12141</v>
      </c>
      <c r="H242" s="5" t="n">
        <v>23864.07</v>
      </c>
      <c r="I242" s="3" t="s">
        <v>74</v>
      </c>
      <c r="J242" s="3" t="s">
        <v>16</v>
      </c>
      <c r="K242" s="3" t="s">
        <v>17</v>
      </c>
      <c r="M242" s="0" t="str">
        <f aca="false">A242&amp;G242</f>
        <v>D D Porter12141</v>
      </c>
      <c r="N242" s="3" t="s">
        <v>72</v>
      </c>
      <c r="O242" s="3" t="s">
        <v>73</v>
      </c>
    </row>
    <row r="243" customFormat="false" ht="14.25" hidden="false" customHeight="false" outlineLevel="0" collapsed="false">
      <c r="A243" s="3" t="s">
        <v>167</v>
      </c>
      <c r="B243" s="3" t="s">
        <v>12</v>
      </c>
      <c r="C243" s="3" t="s">
        <v>13</v>
      </c>
      <c r="D243" s="4" t="n">
        <v>43679</v>
      </c>
      <c r="E243" s="3" t="s">
        <v>72</v>
      </c>
      <c r="F243" s="3" t="s">
        <v>73</v>
      </c>
      <c r="G243" s="3" t="n">
        <v>12141</v>
      </c>
      <c r="H243" s="5" t="n">
        <v>45784.41</v>
      </c>
      <c r="I243" s="3" t="s">
        <v>74</v>
      </c>
      <c r="J243" s="3" t="s">
        <v>16</v>
      </c>
      <c r="K243" s="3" t="s">
        <v>17</v>
      </c>
      <c r="M243" s="0" t="str">
        <f aca="false">A243&amp;G243</f>
        <v>D D Porter12141</v>
      </c>
      <c r="N243" s="3" t="s">
        <v>72</v>
      </c>
      <c r="O243" s="3" t="s">
        <v>73</v>
      </c>
    </row>
    <row r="244" customFormat="false" ht="14.25" hidden="false" customHeight="false" outlineLevel="0" collapsed="false">
      <c r="A244" s="3" t="s">
        <v>167</v>
      </c>
      <c r="B244" s="3" t="s">
        <v>12</v>
      </c>
      <c r="C244" s="3" t="s">
        <v>13</v>
      </c>
      <c r="D244" s="4" t="n">
        <v>43679</v>
      </c>
      <c r="E244" s="3" t="s">
        <v>72</v>
      </c>
      <c r="F244" s="3" t="s">
        <v>73</v>
      </c>
      <c r="G244" s="3" t="n">
        <v>12141</v>
      </c>
      <c r="H244" s="5" t="n">
        <v>-0.32</v>
      </c>
      <c r="I244" s="3" t="s">
        <v>74</v>
      </c>
      <c r="J244" s="3" t="s">
        <v>16</v>
      </c>
      <c r="K244" s="3" t="s">
        <v>17</v>
      </c>
      <c r="M244" s="0" t="str">
        <f aca="false">A244&amp;G244</f>
        <v>D D Porter12141</v>
      </c>
      <c r="N244" s="3" t="s">
        <v>72</v>
      </c>
      <c r="O244" s="3" t="s">
        <v>73</v>
      </c>
    </row>
    <row r="245" customFormat="false" ht="14.25" hidden="false" customHeight="false" outlineLevel="0" collapsed="false">
      <c r="A245" s="3" t="s">
        <v>157</v>
      </c>
      <c r="B245" s="3" t="s">
        <v>12</v>
      </c>
      <c r="C245" s="3" t="s">
        <v>13</v>
      </c>
      <c r="D245" s="4" t="n">
        <v>43700</v>
      </c>
      <c r="E245" s="3" t="s">
        <v>168</v>
      </c>
      <c r="F245" s="3" t="s">
        <v>169</v>
      </c>
      <c r="G245" s="3" t="n">
        <v>1000060951</v>
      </c>
      <c r="H245" s="5" t="n">
        <v>111103.61</v>
      </c>
      <c r="I245" s="3" t="s">
        <v>168</v>
      </c>
      <c r="J245" s="3" t="s">
        <v>16</v>
      </c>
      <c r="K245" s="3" t="s">
        <v>17</v>
      </c>
      <c r="M245" s="0" t="str">
        <f aca="false">A245&amp;G245</f>
        <v>Nhs Business Services Authority1000060951</v>
      </c>
      <c r="N245" s="3" t="s">
        <v>168</v>
      </c>
      <c r="O245" s="3" t="s">
        <v>169</v>
      </c>
    </row>
    <row r="246" customFormat="false" ht="14.25" hidden="false" customHeight="false" outlineLevel="0" collapsed="false">
      <c r="A246" s="3" t="s">
        <v>122</v>
      </c>
      <c r="B246" s="3" t="s">
        <v>12</v>
      </c>
      <c r="C246" s="3" t="s">
        <v>13</v>
      </c>
      <c r="D246" s="4" t="n">
        <v>43679</v>
      </c>
      <c r="E246" s="3" t="s">
        <v>123</v>
      </c>
      <c r="F246" s="3" t="s">
        <v>120</v>
      </c>
      <c r="G246" s="3" t="s">
        <v>170</v>
      </c>
      <c r="H246" s="5" t="n">
        <v>47966.9</v>
      </c>
      <c r="I246" s="3" t="s">
        <v>123</v>
      </c>
      <c r="J246" s="3" t="s">
        <v>16</v>
      </c>
      <c r="K246" s="3" t="s">
        <v>17</v>
      </c>
      <c r="M246" s="0" t="str">
        <f aca="false">A246&amp;G246</f>
        <v>Yorkshire Water90479522/06/MAY</v>
      </c>
      <c r="N246" s="3" t="s">
        <v>123</v>
      </c>
      <c r="O246" s="3" t="s">
        <v>120</v>
      </c>
    </row>
    <row r="247" customFormat="false" ht="14.25" hidden="false" customHeight="false" outlineLevel="0" collapsed="false">
      <c r="A247" s="3" t="s">
        <v>122</v>
      </c>
      <c r="B247" s="3" t="s">
        <v>12</v>
      </c>
      <c r="C247" s="3" t="s">
        <v>13</v>
      </c>
      <c r="D247" s="4" t="n">
        <v>43679</v>
      </c>
      <c r="E247" s="3" t="s">
        <v>123</v>
      </c>
      <c r="F247" s="3" t="s">
        <v>120</v>
      </c>
      <c r="G247" s="3" t="s">
        <v>170</v>
      </c>
      <c r="H247" s="5" t="n">
        <v>175923.94</v>
      </c>
      <c r="I247" s="3" t="s">
        <v>123</v>
      </c>
      <c r="J247" s="3" t="s">
        <v>16</v>
      </c>
      <c r="K247" s="3" t="s">
        <v>17</v>
      </c>
      <c r="M247" s="0" t="str">
        <f aca="false">A247&amp;G247</f>
        <v>Yorkshire Water90479522/06/MAY</v>
      </c>
      <c r="N247" s="3" t="s">
        <v>123</v>
      </c>
      <c r="O247" s="3" t="s">
        <v>120</v>
      </c>
    </row>
    <row r="248" customFormat="false" ht="14.25" hidden="false" customHeight="false" outlineLevel="0" collapsed="false">
      <c r="A248" s="3" t="s">
        <v>122</v>
      </c>
      <c r="B248" s="3" t="s">
        <v>12</v>
      </c>
      <c r="C248" s="3" t="s">
        <v>13</v>
      </c>
      <c r="D248" s="4" t="n">
        <v>43679</v>
      </c>
      <c r="E248" s="3" t="s">
        <v>123</v>
      </c>
      <c r="F248" s="3" t="s">
        <v>120</v>
      </c>
      <c r="G248" s="3" t="s">
        <v>171</v>
      </c>
      <c r="H248" s="5" t="n">
        <v>61279.5</v>
      </c>
      <c r="I248" s="3" t="s">
        <v>123</v>
      </c>
      <c r="J248" s="3" t="s">
        <v>16</v>
      </c>
      <c r="K248" s="3" t="s">
        <v>17</v>
      </c>
      <c r="M248" s="0" t="str">
        <f aca="false">A248&amp;G248</f>
        <v>Yorkshire Water90479522/06/JUNE</v>
      </c>
      <c r="N248" s="3" t="s">
        <v>123</v>
      </c>
      <c r="O248" s="3" t="s">
        <v>120</v>
      </c>
    </row>
    <row r="249" customFormat="false" ht="14.25" hidden="false" customHeight="false" outlineLevel="0" collapsed="false">
      <c r="A249" s="3" t="s">
        <v>122</v>
      </c>
      <c r="B249" s="3" t="s">
        <v>12</v>
      </c>
      <c r="C249" s="3" t="s">
        <v>13</v>
      </c>
      <c r="D249" s="4" t="n">
        <v>43679</v>
      </c>
      <c r="E249" s="3" t="s">
        <v>123</v>
      </c>
      <c r="F249" s="3" t="s">
        <v>120</v>
      </c>
      <c r="G249" s="3" t="s">
        <v>171</v>
      </c>
      <c r="H249" s="5" t="n">
        <v>86725.44</v>
      </c>
      <c r="I249" s="3" t="s">
        <v>123</v>
      </c>
      <c r="J249" s="3" t="s">
        <v>16</v>
      </c>
      <c r="K249" s="3" t="s">
        <v>17</v>
      </c>
      <c r="M249" s="0" t="str">
        <f aca="false">A249&amp;G249</f>
        <v>Yorkshire Water90479522/06/JUNE</v>
      </c>
      <c r="N249" s="3" t="s">
        <v>123</v>
      </c>
      <c r="O249" s="3" t="s">
        <v>120</v>
      </c>
    </row>
    <row r="250" customFormat="false" ht="14.25" hidden="false" customHeight="false" outlineLevel="0" collapsed="false">
      <c r="A250" s="3" t="s">
        <v>11</v>
      </c>
      <c r="B250" s="3" t="s">
        <v>12</v>
      </c>
      <c r="C250" s="3" t="s">
        <v>13</v>
      </c>
      <c r="D250" s="4" t="n">
        <v>43686</v>
      </c>
      <c r="E250" s="3" t="s">
        <v>14</v>
      </c>
      <c r="F250" s="3" t="s">
        <v>15</v>
      </c>
      <c r="G250" s="3" t="n">
        <v>1600008910</v>
      </c>
      <c r="H250" s="5" t="n">
        <v>30831.81</v>
      </c>
      <c r="I250" s="3" t="s">
        <v>14</v>
      </c>
      <c r="J250" s="3" t="s">
        <v>16</v>
      </c>
      <c r="K250" s="3" t="s">
        <v>17</v>
      </c>
      <c r="M250" s="0" t="str">
        <f aca="false">A250&amp;G250</f>
        <v>Mid Yorkshire Hospitals Nhs Trust1600008910</v>
      </c>
      <c r="N250" s="3" t="s">
        <v>14</v>
      </c>
      <c r="O250" s="3" t="s">
        <v>15</v>
      </c>
    </row>
    <row r="251" customFormat="false" ht="14.25" hidden="false" customHeight="false" outlineLevel="0" collapsed="false">
      <c r="A251" s="3" t="s">
        <v>11</v>
      </c>
      <c r="B251" s="3" t="s">
        <v>12</v>
      </c>
      <c r="C251" s="3" t="s">
        <v>13</v>
      </c>
      <c r="D251" s="4" t="n">
        <v>43686</v>
      </c>
      <c r="E251" s="3" t="s">
        <v>14</v>
      </c>
      <c r="F251" s="3" t="s">
        <v>84</v>
      </c>
      <c r="G251" s="3" t="n">
        <v>1600008909</v>
      </c>
      <c r="H251" s="5" t="n">
        <v>39974.3</v>
      </c>
      <c r="I251" s="3" t="s">
        <v>14</v>
      </c>
      <c r="J251" s="3" t="s">
        <v>16</v>
      </c>
      <c r="K251" s="3" t="s">
        <v>17</v>
      </c>
      <c r="M251" s="0" t="str">
        <f aca="false">A251&amp;G251</f>
        <v>Mid Yorkshire Hospitals Nhs Trust1600008909</v>
      </c>
      <c r="N251" s="3" t="s">
        <v>14</v>
      </c>
      <c r="O251" s="3" t="s">
        <v>84</v>
      </c>
    </row>
    <row r="252" customFormat="false" ht="14.25" hidden="false" customHeight="false" outlineLevel="0" collapsed="false">
      <c r="A252" s="3" t="s">
        <v>172</v>
      </c>
      <c r="B252" s="3" t="s">
        <v>12</v>
      </c>
      <c r="C252" s="3" t="s">
        <v>13</v>
      </c>
      <c r="D252" s="4" t="n">
        <v>43693</v>
      </c>
      <c r="E252" s="3" t="s">
        <v>24</v>
      </c>
      <c r="F252" s="3" t="s">
        <v>69</v>
      </c>
      <c r="G252" s="3" t="s">
        <v>173</v>
      </c>
      <c r="H252" s="5" t="n">
        <v>5832.43</v>
      </c>
      <c r="I252" s="3" t="s">
        <v>24</v>
      </c>
      <c r="J252" s="3" t="s">
        <v>16</v>
      </c>
      <c r="K252" s="3" t="s">
        <v>17</v>
      </c>
      <c r="M252" s="0" t="str">
        <f aca="false">A252&amp;G252</f>
        <v>Datix LtdSIN004987</v>
      </c>
      <c r="N252" s="3" t="s">
        <v>24</v>
      </c>
      <c r="O252" s="3" t="s">
        <v>69</v>
      </c>
    </row>
    <row r="253" customFormat="false" ht="14.25" hidden="false" customHeight="false" outlineLevel="0" collapsed="false">
      <c r="A253" s="3" t="s">
        <v>172</v>
      </c>
      <c r="B253" s="3" t="s">
        <v>12</v>
      </c>
      <c r="C253" s="3" t="s">
        <v>13</v>
      </c>
      <c r="D253" s="4" t="n">
        <v>43693</v>
      </c>
      <c r="E253" s="3" t="s">
        <v>24</v>
      </c>
      <c r="F253" s="3" t="s">
        <v>69</v>
      </c>
      <c r="G253" s="3" t="s">
        <v>173</v>
      </c>
      <c r="H253" s="5" t="n">
        <v>29162.13</v>
      </c>
      <c r="I253" s="3" t="s">
        <v>24</v>
      </c>
      <c r="J253" s="3" t="s">
        <v>16</v>
      </c>
      <c r="K253" s="3" t="s">
        <v>17</v>
      </c>
      <c r="M253" s="0" t="str">
        <f aca="false">A253&amp;G253</f>
        <v>Datix LtdSIN004987</v>
      </c>
      <c r="N253" s="3" t="s">
        <v>24</v>
      </c>
      <c r="O253" s="3" t="s">
        <v>69</v>
      </c>
    </row>
    <row r="254" customFormat="false" ht="14.25" hidden="false" customHeight="false" outlineLevel="0" collapsed="false">
      <c r="A254" s="3" t="s">
        <v>174</v>
      </c>
      <c r="B254" s="3" t="s">
        <v>12</v>
      </c>
      <c r="C254" s="3" t="s">
        <v>13</v>
      </c>
      <c r="D254" s="4" t="n">
        <v>43679</v>
      </c>
      <c r="E254" s="3" t="s">
        <v>175</v>
      </c>
      <c r="F254" s="3" t="s">
        <v>176</v>
      </c>
      <c r="G254" s="3" t="n">
        <v>2752</v>
      </c>
      <c r="H254" s="5" t="n">
        <v>18225.2</v>
      </c>
      <c r="I254" s="3" t="s">
        <v>175</v>
      </c>
      <c r="J254" s="3" t="s">
        <v>16</v>
      </c>
      <c r="K254" s="3" t="s">
        <v>17</v>
      </c>
      <c r="M254" s="0" t="str">
        <f aca="false">A254&amp;G254</f>
        <v>Healthcare Software Solutions Ltd2752</v>
      </c>
      <c r="N254" s="3" t="s">
        <v>175</v>
      </c>
      <c r="O254" s="3" t="s">
        <v>176</v>
      </c>
    </row>
    <row r="255" customFormat="false" ht="14.25" hidden="false" customHeight="false" outlineLevel="0" collapsed="false">
      <c r="A255" s="3" t="s">
        <v>174</v>
      </c>
      <c r="B255" s="3" t="s">
        <v>12</v>
      </c>
      <c r="C255" s="3" t="s">
        <v>13</v>
      </c>
      <c r="D255" s="4" t="n">
        <v>43679</v>
      </c>
      <c r="E255" s="3" t="s">
        <v>175</v>
      </c>
      <c r="F255" s="3" t="s">
        <v>176</v>
      </c>
      <c r="G255" s="3" t="n">
        <v>2752</v>
      </c>
      <c r="H255" s="5" t="n">
        <v>91126</v>
      </c>
      <c r="I255" s="3" t="s">
        <v>175</v>
      </c>
      <c r="J255" s="3" t="s">
        <v>16</v>
      </c>
      <c r="K255" s="3" t="s">
        <v>17</v>
      </c>
      <c r="M255" s="0" t="str">
        <f aca="false">A255&amp;G255</f>
        <v>Healthcare Software Solutions Ltd2752</v>
      </c>
      <c r="N255" s="3" t="s">
        <v>175</v>
      </c>
      <c r="O255" s="3" t="s">
        <v>176</v>
      </c>
    </row>
    <row r="256" customFormat="false" ht="14.25" hidden="false" customHeight="false" outlineLevel="0" collapsed="false">
      <c r="A256" s="3" t="s">
        <v>167</v>
      </c>
      <c r="B256" s="3" t="s">
        <v>12</v>
      </c>
      <c r="C256" s="3" t="s">
        <v>13</v>
      </c>
      <c r="D256" s="4" t="n">
        <v>43700</v>
      </c>
      <c r="E256" s="3" t="s">
        <v>72</v>
      </c>
      <c r="F256" s="3" t="s">
        <v>73</v>
      </c>
      <c r="G256" s="3" t="n">
        <v>12156</v>
      </c>
      <c r="H256" s="5" t="n">
        <v>21634.36</v>
      </c>
      <c r="I256" s="3" t="s">
        <v>74</v>
      </c>
      <c r="J256" s="3" t="s">
        <v>16</v>
      </c>
      <c r="K256" s="3" t="s">
        <v>17</v>
      </c>
      <c r="M256" s="0" t="str">
        <f aca="false">A256&amp;G256</f>
        <v>D D Porter12156</v>
      </c>
      <c r="N256" s="3" t="s">
        <v>72</v>
      </c>
      <c r="O256" s="3" t="s">
        <v>73</v>
      </c>
    </row>
    <row r="257" customFormat="false" ht="14.25" hidden="false" customHeight="false" outlineLevel="0" collapsed="false">
      <c r="A257" s="3" t="s">
        <v>167</v>
      </c>
      <c r="B257" s="3" t="s">
        <v>12</v>
      </c>
      <c r="C257" s="3" t="s">
        <v>13</v>
      </c>
      <c r="D257" s="4" t="n">
        <v>43700</v>
      </c>
      <c r="E257" s="3" t="s">
        <v>72</v>
      </c>
      <c r="F257" s="3" t="s">
        <v>73</v>
      </c>
      <c r="G257" s="3" t="n">
        <v>12156</v>
      </c>
      <c r="H257" s="5" t="n">
        <v>108171.82</v>
      </c>
      <c r="I257" s="3" t="s">
        <v>74</v>
      </c>
      <c r="J257" s="3" t="s">
        <v>16</v>
      </c>
      <c r="K257" s="3" t="s">
        <v>17</v>
      </c>
      <c r="M257" s="0" t="str">
        <f aca="false">A257&amp;G257</f>
        <v>D D Porter12156</v>
      </c>
      <c r="N257" s="3" t="s">
        <v>72</v>
      </c>
      <c r="O257" s="3" t="s">
        <v>73</v>
      </c>
    </row>
    <row r="258" customFormat="false" ht="14.25" hidden="false" customHeight="false" outlineLevel="0" collapsed="false">
      <c r="A258" s="3" t="s">
        <v>114</v>
      </c>
      <c r="B258" s="3" t="s">
        <v>12</v>
      </c>
      <c r="C258" s="3" t="s">
        <v>13</v>
      </c>
      <c r="D258" s="4" t="n">
        <v>43693</v>
      </c>
      <c r="E258" s="3" t="s">
        <v>101</v>
      </c>
      <c r="F258" s="3" t="s">
        <v>96</v>
      </c>
      <c r="G258" s="3" t="n">
        <v>92151918</v>
      </c>
      <c r="H258" s="5" t="n">
        <v>11.22</v>
      </c>
      <c r="I258" s="3" t="s">
        <v>101</v>
      </c>
      <c r="J258" s="3" t="s">
        <v>16</v>
      </c>
      <c r="K258" s="3" t="s">
        <v>17</v>
      </c>
      <c r="M258" s="0" t="str">
        <f aca="false">A258&amp;G258</f>
        <v>Novartis Pharmaceuticals Uk Ltd92151918</v>
      </c>
      <c r="N258" s="3" t="s">
        <v>101</v>
      </c>
      <c r="O258" s="3" t="s">
        <v>96</v>
      </c>
    </row>
    <row r="259" customFormat="false" ht="14.25" hidden="false" customHeight="false" outlineLevel="0" collapsed="false">
      <c r="A259" s="3" t="s">
        <v>114</v>
      </c>
      <c r="B259" s="3" t="s">
        <v>12</v>
      </c>
      <c r="C259" s="3" t="s">
        <v>13</v>
      </c>
      <c r="D259" s="4" t="n">
        <v>43693</v>
      </c>
      <c r="E259" s="3" t="s">
        <v>101</v>
      </c>
      <c r="F259" s="3" t="s">
        <v>96</v>
      </c>
      <c r="G259" s="3" t="n">
        <v>92151918</v>
      </c>
      <c r="H259" s="5" t="n">
        <v>28.08</v>
      </c>
      <c r="I259" s="3" t="s">
        <v>101</v>
      </c>
      <c r="J259" s="3" t="s">
        <v>16</v>
      </c>
      <c r="K259" s="3" t="s">
        <v>17</v>
      </c>
      <c r="M259" s="0" t="str">
        <f aca="false">A259&amp;G259</f>
        <v>Novartis Pharmaceuticals Uk Ltd92151918</v>
      </c>
      <c r="N259" s="3" t="s">
        <v>101</v>
      </c>
      <c r="O259" s="3" t="s">
        <v>96</v>
      </c>
    </row>
    <row r="260" customFormat="false" ht="14.25" hidden="false" customHeight="false" outlineLevel="0" collapsed="false">
      <c r="A260" s="3" t="s">
        <v>114</v>
      </c>
      <c r="B260" s="3" t="s">
        <v>12</v>
      </c>
      <c r="C260" s="3" t="s">
        <v>13</v>
      </c>
      <c r="D260" s="4" t="n">
        <v>43693</v>
      </c>
      <c r="E260" s="3" t="s">
        <v>101</v>
      </c>
      <c r="F260" s="3" t="s">
        <v>96</v>
      </c>
      <c r="G260" s="3" t="n">
        <v>92151918</v>
      </c>
      <c r="H260" s="5" t="n">
        <v>328.5</v>
      </c>
      <c r="I260" s="3" t="s">
        <v>101</v>
      </c>
      <c r="J260" s="3" t="s">
        <v>16</v>
      </c>
      <c r="K260" s="3" t="s">
        <v>17</v>
      </c>
      <c r="M260" s="0" t="str">
        <f aca="false">A260&amp;G260</f>
        <v>Novartis Pharmaceuticals Uk Ltd92151918</v>
      </c>
      <c r="N260" s="3" t="s">
        <v>101</v>
      </c>
      <c r="O260" s="3" t="s">
        <v>96</v>
      </c>
    </row>
    <row r="261" customFormat="false" ht="14.25" hidden="false" customHeight="false" outlineLevel="0" collapsed="false">
      <c r="A261" s="3" t="s">
        <v>114</v>
      </c>
      <c r="B261" s="3" t="s">
        <v>12</v>
      </c>
      <c r="C261" s="3" t="s">
        <v>13</v>
      </c>
      <c r="D261" s="4" t="n">
        <v>43693</v>
      </c>
      <c r="E261" s="3" t="s">
        <v>101</v>
      </c>
      <c r="F261" s="3" t="s">
        <v>96</v>
      </c>
      <c r="G261" s="3" t="n">
        <v>92151918</v>
      </c>
      <c r="H261" s="5" t="n">
        <v>1485.72</v>
      </c>
      <c r="I261" s="3" t="s">
        <v>101</v>
      </c>
      <c r="J261" s="3" t="s">
        <v>16</v>
      </c>
      <c r="K261" s="3" t="s">
        <v>17</v>
      </c>
      <c r="M261" s="0" t="str">
        <f aca="false">A261&amp;G261</f>
        <v>Novartis Pharmaceuticals Uk Ltd92151918</v>
      </c>
      <c r="N261" s="3" t="s">
        <v>101</v>
      </c>
      <c r="O261" s="3" t="s">
        <v>96</v>
      </c>
    </row>
    <row r="262" customFormat="false" ht="14.25" hidden="false" customHeight="false" outlineLevel="0" collapsed="false">
      <c r="A262" s="3" t="s">
        <v>114</v>
      </c>
      <c r="B262" s="3" t="s">
        <v>12</v>
      </c>
      <c r="C262" s="3" t="s">
        <v>13</v>
      </c>
      <c r="D262" s="4" t="n">
        <v>43693</v>
      </c>
      <c r="E262" s="3" t="s">
        <v>101</v>
      </c>
      <c r="F262" s="3" t="s">
        <v>96</v>
      </c>
      <c r="G262" s="3" t="n">
        <v>92151918</v>
      </c>
      <c r="H262" s="5" t="n">
        <v>3.12</v>
      </c>
      <c r="I262" s="3" t="s">
        <v>101</v>
      </c>
      <c r="J262" s="3" t="s">
        <v>16</v>
      </c>
      <c r="K262" s="3" t="s">
        <v>17</v>
      </c>
      <c r="M262" s="0" t="str">
        <f aca="false">A262&amp;G262</f>
        <v>Novartis Pharmaceuticals Uk Ltd92151918</v>
      </c>
      <c r="N262" s="3" t="s">
        <v>101</v>
      </c>
      <c r="O262" s="3" t="s">
        <v>96</v>
      </c>
    </row>
    <row r="263" customFormat="false" ht="14.25" hidden="false" customHeight="false" outlineLevel="0" collapsed="false">
      <c r="A263" s="3" t="s">
        <v>114</v>
      </c>
      <c r="B263" s="3" t="s">
        <v>12</v>
      </c>
      <c r="C263" s="3" t="s">
        <v>13</v>
      </c>
      <c r="D263" s="4" t="n">
        <v>43693</v>
      </c>
      <c r="E263" s="3" t="s">
        <v>101</v>
      </c>
      <c r="F263" s="3" t="s">
        <v>96</v>
      </c>
      <c r="G263" s="3" t="n">
        <v>92151918</v>
      </c>
      <c r="H263" s="5" t="n">
        <v>9.18</v>
      </c>
      <c r="I263" s="3" t="s">
        <v>101</v>
      </c>
      <c r="J263" s="3" t="s">
        <v>16</v>
      </c>
      <c r="K263" s="3" t="s">
        <v>17</v>
      </c>
      <c r="M263" s="0" t="str">
        <f aca="false">A263&amp;G263</f>
        <v>Novartis Pharmaceuticals Uk Ltd92151918</v>
      </c>
      <c r="N263" s="3" t="s">
        <v>101</v>
      </c>
      <c r="O263" s="3" t="s">
        <v>96</v>
      </c>
    </row>
    <row r="264" customFormat="false" ht="14.25" hidden="false" customHeight="false" outlineLevel="0" collapsed="false">
      <c r="A264" s="3" t="s">
        <v>114</v>
      </c>
      <c r="B264" s="3" t="s">
        <v>12</v>
      </c>
      <c r="C264" s="3" t="s">
        <v>13</v>
      </c>
      <c r="D264" s="4" t="n">
        <v>43693</v>
      </c>
      <c r="E264" s="3" t="s">
        <v>95</v>
      </c>
      <c r="F264" s="3" t="s">
        <v>96</v>
      </c>
      <c r="G264" s="3" t="n">
        <v>92151918</v>
      </c>
      <c r="H264" s="5" t="n">
        <v>15162.84</v>
      </c>
      <c r="I264" s="3" t="s">
        <v>95</v>
      </c>
      <c r="J264" s="3" t="s">
        <v>16</v>
      </c>
      <c r="K264" s="3" t="s">
        <v>17</v>
      </c>
      <c r="M264" s="0" t="str">
        <f aca="false">A264&amp;G264</f>
        <v>Novartis Pharmaceuticals Uk Ltd92151918</v>
      </c>
      <c r="N264" s="3" t="s">
        <v>95</v>
      </c>
      <c r="O264" s="3" t="s">
        <v>96</v>
      </c>
    </row>
    <row r="265" customFormat="false" ht="14.25" hidden="false" customHeight="false" outlineLevel="0" collapsed="false">
      <c r="A265" s="3" t="s">
        <v>114</v>
      </c>
      <c r="B265" s="3" t="s">
        <v>12</v>
      </c>
      <c r="C265" s="3" t="s">
        <v>13</v>
      </c>
      <c r="D265" s="4" t="n">
        <v>43693</v>
      </c>
      <c r="E265" s="3" t="s">
        <v>95</v>
      </c>
      <c r="F265" s="3" t="s">
        <v>96</v>
      </c>
      <c r="G265" s="3" t="n">
        <v>92151918</v>
      </c>
      <c r="H265" s="5" t="n">
        <v>14424.48</v>
      </c>
      <c r="I265" s="3" t="s">
        <v>95</v>
      </c>
      <c r="J265" s="3" t="s">
        <v>16</v>
      </c>
      <c r="K265" s="3" t="s">
        <v>17</v>
      </c>
      <c r="M265" s="0" t="str">
        <f aca="false">A265&amp;G265</f>
        <v>Novartis Pharmaceuticals Uk Ltd92151918</v>
      </c>
      <c r="N265" s="3" t="s">
        <v>95</v>
      </c>
      <c r="O265" s="3" t="s">
        <v>96</v>
      </c>
    </row>
    <row r="266" customFormat="false" ht="14.25" hidden="false" customHeight="false" outlineLevel="0" collapsed="false">
      <c r="A266" s="3" t="s">
        <v>177</v>
      </c>
      <c r="B266" s="3" t="s">
        <v>12</v>
      </c>
      <c r="C266" s="3" t="s">
        <v>13</v>
      </c>
      <c r="D266" s="4" t="n">
        <v>43700</v>
      </c>
      <c r="E266" s="3" t="s">
        <v>21</v>
      </c>
      <c r="F266" s="3" t="s">
        <v>22</v>
      </c>
      <c r="G266" s="3" t="n">
        <v>1010081578</v>
      </c>
      <c r="H266" s="5" t="n">
        <v>56591.83</v>
      </c>
      <c r="I266" s="3" t="s">
        <v>21</v>
      </c>
      <c r="J266" s="3" t="s">
        <v>16</v>
      </c>
      <c r="K266" s="3" t="s">
        <v>17</v>
      </c>
      <c r="M266" s="0" t="str">
        <f aca="false">A266&amp;G266</f>
        <v>NHS Supply Chain Co-ordination Limited1010081578</v>
      </c>
      <c r="N266" s="3" t="s">
        <v>21</v>
      </c>
      <c r="O266" s="3" t="s">
        <v>22</v>
      </c>
    </row>
    <row r="267" customFormat="false" ht="14.25" hidden="false" customHeight="false" outlineLevel="0" collapsed="false">
      <c r="A267" s="3" t="s">
        <v>177</v>
      </c>
      <c r="B267" s="3" t="s">
        <v>12</v>
      </c>
      <c r="C267" s="3" t="s">
        <v>13</v>
      </c>
      <c r="D267" s="4" t="n">
        <v>43700</v>
      </c>
      <c r="E267" s="3" t="s">
        <v>21</v>
      </c>
      <c r="F267" s="3" t="s">
        <v>22</v>
      </c>
      <c r="G267" s="3" t="n">
        <v>1010081578</v>
      </c>
      <c r="H267" s="5" t="n">
        <v>285418.47</v>
      </c>
      <c r="I267" s="3" t="s">
        <v>21</v>
      </c>
      <c r="J267" s="3" t="s">
        <v>16</v>
      </c>
      <c r="K267" s="3" t="s">
        <v>17</v>
      </c>
      <c r="M267" s="0" t="str">
        <f aca="false">A267&amp;G267</f>
        <v>NHS Supply Chain Co-ordination Limited1010081578</v>
      </c>
      <c r="N267" s="3" t="s">
        <v>21</v>
      </c>
      <c r="O267" s="3" t="s">
        <v>22</v>
      </c>
    </row>
    <row r="268" customFormat="false" ht="14.25" hidden="false" customHeight="false" outlineLevel="0" collapsed="false">
      <c r="A268" s="3" t="s">
        <v>177</v>
      </c>
      <c r="B268" s="3" t="s">
        <v>12</v>
      </c>
      <c r="C268" s="3" t="s">
        <v>13</v>
      </c>
      <c r="D268" s="4" t="n">
        <v>43700</v>
      </c>
      <c r="E268" s="3" t="s">
        <v>21</v>
      </c>
      <c r="F268" s="3" t="s">
        <v>22</v>
      </c>
      <c r="G268" s="3" t="n">
        <v>1010081579</v>
      </c>
      <c r="H268" s="5" t="n">
        <v>39393.01</v>
      </c>
      <c r="I268" s="3" t="s">
        <v>21</v>
      </c>
      <c r="J268" s="3" t="s">
        <v>16</v>
      </c>
      <c r="K268" s="3" t="s">
        <v>17</v>
      </c>
      <c r="M268" s="0" t="str">
        <f aca="false">A268&amp;G268</f>
        <v>NHS Supply Chain Co-ordination Limited1010081579</v>
      </c>
      <c r="N268" s="3" t="s">
        <v>21</v>
      </c>
      <c r="O268" s="3" t="s">
        <v>22</v>
      </c>
    </row>
    <row r="269" customFormat="false" ht="14.25" hidden="false" customHeight="false" outlineLevel="0" collapsed="false">
      <c r="A269" s="3" t="s">
        <v>177</v>
      </c>
      <c r="B269" s="3" t="s">
        <v>12</v>
      </c>
      <c r="C269" s="3" t="s">
        <v>13</v>
      </c>
      <c r="D269" s="4" t="n">
        <v>43700</v>
      </c>
      <c r="E269" s="3" t="s">
        <v>21</v>
      </c>
      <c r="F269" s="3" t="s">
        <v>22</v>
      </c>
      <c r="G269" s="3" t="n">
        <v>1010081579</v>
      </c>
      <c r="H269" s="5" t="n">
        <v>200767.04</v>
      </c>
      <c r="I269" s="3" t="s">
        <v>21</v>
      </c>
      <c r="J269" s="3" t="s">
        <v>16</v>
      </c>
      <c r="K269" s="3" t="s">
        <v>17</v>
      </c>
      <c r="M269" s="0" t="str">
        <f aca="false">A269&amp;G269</f>
        <v>NHS Supply Chain Co-ordination Limited1010081579</v>
      </c>
      <c r="N269" s="3" t="s">
        <v>21</v>
      </c>
      <c r="O269" s="3" t="s">
        <v>22</v>
      </c>
    </row>
    <row r="270" customFormat="false" ht="14.25" hidden="false" customHeight="false" outlineLevel="0" collapsed="false">
      <c r="A270" s="3" t="s">
        <v>178</v>
      </c>
      <c r="B270" s="3" t="s">
        <v>12</v>
      </c>
      <c r="C270" s="3" t="s">
        <v>13</v>
      </c>
      <c r="D270" s="4" t="n">
        <v>43679</v>
      </c>
      <c r="E270" s="3" t="s">
        <v>179</v>
      </c>
      <c r="F270" s="3" t="s">
        <v>180</v>
      </c>
      <c r="G270" s="3" t="n">
        <v>42518514</v>
      </c>
      <c r="H270" s="5" t="n">
        <v>794340</v>
      </c>
      <c r="I270" s="3" t="s">
        <v>179</v>
      </c>
      <c r="J270" s="3" t="s">
        <v>16</v>
      </c>
      <c r="K270" s="3" t="s">
        <v>17</v>
      </c>
      <c r="M270" s="0" t="str">
        <f aca="false">A270&amp;G270</f>
        <v>Care Quality Commission42518514</v>
      </c>
      <c r="N270" s="3" t="s">
        <v>179</v>
      </c>
      <c r="O270" s="3" t="s">
        <v>180</v>
      </c>
    </row>
    <row r="271" customFormat="false" ht="14.25" hidden="false" customHeight="false" outlineLevel="0" collapsed="false">
      <c r="A271" s="3" t="s">
        <v>181</v>
      </c>
      <c r="B271" s="3" t="s">
        <v>12</v>
      </c>
      <c r="C271" s="3" t="s">
        <v>13</v>
      </c>
      <c r="D271" s="4" t="n">
        <v>43679</v>
      </c>
      <c r="E271" s="3" t="s">
        <v>182</v>
      </c>
      <c r="F271" s="3" t="s">
        <v>120</v>
      </c>
      <c r="G271" s="3" t="n">
        <v>2634122</v>
      </c>
      <c r="H271" s="5" t="n">
        <v>4168.8</v>
      </c>
      <c r="I271" s="3" t="s">
        <v>182</v>
      </c>
      <c r="J271" s="3" t="s">
        <v>16</v>
      </c>
      <c r="K271" s="3" t="s">
        <v>17</v>
      </c>
      <c r="M271" s="0" t="str">
        <f aca="false">A271&amp;G271</f>
        <v>Certas Energy Uk Ltd2634122</v>
      </c>
      <c r="N271" s="3" t="s">
        <v>182</v>
      </c>
      <c r="O271" s="3" t="s">
        <v>120</v>
      </c>
    </row>
    <row r="272" customFormat="false" ht="14.25" hidden="false" customHeight="false" outlineLevel="0" collapsed="false">
      <c r="A272" s="3" t="s">
        <v>181</v>
      </c>
      <c r="B272" s="3" t="s">
        <v>12</v>
      </c>
      <c r="C272" s="3" t="s">
        <v>13</v>
      </c>
      <c r="D272" s="4" t="n">
        <v>43679</v>
      </c>
      <c r="E272" s="3" t="s">
        <v>182</v>
      </c>
      <c r="F272" s="3" t="s">
        <v>120</v>
      </c>
      <c r="G272" s="3" t="n">
        <v>2634122</v>
      </c>
      <c r="H272" s="5" t="n">
        <v>20844</v>
      </c>
      <c r="I272" s="3" t="s">
        <v>182</v>
      </c>
      <c r="J272" s="3" t="s">
        <v>16</v>
      </c>
      <c r="K272" s="3" t="s">
        <v>17</v>
      </c>
      <c r="M272" s="0" t="str">
        <f aca="false">A272&amp;G272</f>
        <v>Certas Energy Uk Ltd2634122</v>
      </c>
      <c r="N272" s="3" t="s">
        <v>182</v>
      </c>
      <c r="O272" s="3" t="s">
        <v>120</v>
      </c>
    </row>
    <row r="273" customFormat="false" ht="14.25" hidden="false" customHeight="false" outlineLevel="0" collapsed="false">
      <c r="A273" s="3" t="s">
        <v>181</v>
      </c>
      <c r="B273" s="3" t="s">
        <v>12</v>
      </c>
      <c r="C273" s="3" t="s">
        <v>13</v>
      </c>
      <c r="D273" s="4" t="n">
        <v>43679</v>
      </c>
      <c r="E273" s="3" t="s">
        <v>182</v>
      </c>
      <c r="F273" s="3" t="s">
        <v>120</v>
      </c>
      <c r="G273" s="3" t="n">
        <v>2634136</v>
      </c>
      <c r="H273" s="5" t="n">
        <v>4169.03</v>
      </c>
      <c r="I273" s="3" t="s">
        <v>182</v>
      </c>
      <c r="J273" s="3" t="s">
        <v>16</v>
      </c>
      <c r="K273" s="3" t="s">
        <v>17</v>
      </c>
      <c r="M273" s="0" t="str">
        <f aca="false">A273&amp;G273</f>
        <v>Certas Energy Uk Ltd2634136</v>
      </c>
      <c r="N273" s="3" t="s">
        <v>182</v>
      </c>
      <c r="O273" s="3" t="s">
        <v>120</v>
      </c>
    </row>
    <row r="274" customFormat="false" ht="14.25" hidden="false" customHeight="false" outlineLevel="0" collapsed="false">
      <c r="A274" s="3" t="s">
        <v>181</v>
      </c>
      <c r="B274" s="3" t="s">
        <v>12</v>
      </c>
      <c r="C274" s="3" t="s">
        <v>13</v>
      </c>
      <c r="D274" s="4" t="n">
        <v>43679</v>
      </c>
      <c r="E274" s="3" t="s">
        <v>182</v>
      </c>
      <c r="F274" s="3" t="s">
        <v>120</v>
      </c>
      <c r="G274" s="3" t="n">
        <v>2634136</v>
      </c>
      <c r="H274" s="5" t="n">
        <v>20845.16</v>
      </c>
      <c r="I274" s="3" t="s">
        <v>182</v>
      </c>
      <c r="J274" s="3" t="s">
        <v>16</v>
      </c>
      <c r="K274" s="3" t="s">
        <v>17</v>
      </c>
      <c r="M274" s="0" t="str">
        <f aca="false">A274&amp;G274</f>
        <v>Certas Energy Uk Ltd2634136</v>
      </c>
      <c r="N274" s="3" t="s">
        <v>182</v>
      </c>
      <c r="O274" s="3" t="s">
        <v>120</v>
      </c>
    </row>
    <row r="275" customFormat="false" ht="14.25" hidden="false" customHeight="false" outlineLevel="0" collapsed="false">
      <c r="A275" s="3" t="s">
        <v>183</v>
      </c>
      <c r="B275" s="3" t="s">
        <v>12</v>
      </c>
      <c r="C275" s="3" t="s">
        <v>13</v>
      </c>
      <c r="D275" s="4" t="n">
        <v>43679</v>
      </c>
      <c r="E275" s="3" t="s">
        <v>95</v>
      </c>
      <c r="F275" s="3" t="s">
        <v>96</v>
      </c>
      <c r="G275" s="3" t="s">
        <v>184</v>
      </c>
      <c r="H275" s="5" t="n">
        <v>25200</v>
      </c>
      <c r="I275" s="3" t="s">
        <v>95</v>
      </c>
      <c r="J275" s="3" t="s">
        <v>16</v>
      </c>
      <c r="K275" s="3" t="s">
        <v>17</v>
      </c>
      <c r="M275" s="0" t="str">
        <f aca="false">A275&amp;G275</f>
        <v>Alliance Healthcare Distribution LtdF96K02120</v>
      </c>
      <c r="N275" s="3" t="s">
        <v>95</v>
      </c>
      <c r="O275" s="3" t="s">
        <v>96</v>
      </c>
    </row>
    <row r="276" customFormat="false" ht="14.25" hidden="false" customHeight="false" outlineLevel="0" collapsed="false">
      <c r="A276" s="3" t="s">
        <v>183</v>
      </c>
      <c r="B276" s="3" t="s">
        <v>12</v>
      </c>
      <c r="C276" s="3" t="s">
        <v>13</v>
      </c>
      <c r="D276" s="4" t="n">
        <v>43679</v>
      </c>
      <c r="E276" s="3" t="s">
        <v>95</v>
      </c>
      <c r="F276" s="3" t="s">
        <v>96</v>
      </c>
      <c r="G276" s="3" t="s">
        <v>185</v>
      </c>
      <c r="H276" s="5" t="n">
        <v>50400</v>
      </c>
      <c r="I276" s="3" t="s">
        <v>95</v>
      </c>
      <c r="J276" s="3" t="s">
        <v>16</v>
      </c>
      <c r="K276" s="3" t="s">
        <v>17</v>
      </c>
      <c r="M276" s="0" t="str">
        <f aca="false">A276&amp;G276</f>
        <v>Alliance Healthcare Distribution LtdF96K02221</v>
      </c>
      <c r="N276" s="3" t="s">
        <v>95</v>
      </c>
      <c r="O276" s="3" t="s">
        <v>96</v>
      </c>
    </row>
    <row r="277" customFormat="false" ht="14.25" hidden="false" customHeight="false" outlineLevel="0" collapsed="false">
      <c r="A277" s="3" t="s">
        <v>122</v>
      </c>
      <c r="B277" s="3" t="s">
        <v>12</v>
      </c>
      <c r="C277" s="3" t="s">
        <v>13</v>
      </c>
      <c r="D277" s="4" t="n">
        <v>43686</v>
      </c>
      <c r="E277" s="3" t="s">
        <v>123</v>
      </c>
      <c r="F277" s="3" t="s">
        <v>120</v>
      </c>
      <c r="G277" s="3" t="s">
        <v>186</v>
      </c>
      <c r="H277" s="5" t="n">
        <v>82042.66</v>
      </c>
      <c r="I277" s="3" t="s">
        <v>123</v>
      </c>
      <c r="J277" s="3" t="s">
        <v>16</v>
      </c>
      <c r="K277" s="3" t="s">
        <v>17</v>
      </c>
      <c r="M277" s="0" t="str">
        <f aca="false">A277&amp;G277</f>
        <v>Yorkshire Water90479522/06/JULY</v>
      </c>
      <c r="N277" s="3" t="s">
        <v>123</v>
      </c>
      <c r="O277" s="3" t="s">
        <v>120</v>
      </c>
    </row>
    <row r="278" customFormat="false" ht="14.25" hidden="false" customHeight="false" outlineLevel="0" collapsed="false">
      <c r="A278" s="3" t="s">
        <v>122</v>
      </c>
      <c r="B278" s="3" t="s">
        <v>12</v>
      </c>
      <c r="C278" s="3" t="s">
        <v>13</v>
      </c>
      <c r="D278" s="4" t="n">
        <v>43686</v>
      </c>
      <c r="E278" s="3" t="s">
        <v>123</v>
      </c>
      <c r="F278" s="3" t="s">
        <v>120</v>
      </c>
      <c r="G278" s="3" t="s">
        <v>186</v>
      </c>
      <c r="H278" s="5" t="n">
        <v>46204.78</v>
      </c>
      <c r="I278" s="3" t="s">
        <v>123</v>
      </c>
      <c r="J278" s="3" t="s">
        <v>16</v>
      </c>
      <c r="K278" s="3" t="s">
        <v>17</v>
      </c>
      <c r="M278" s="0" t="str">
        <f aca="false">A278&amp;G278</f>
        <v>Yorkshire Water90479522/06/JULY</v>
      </c>
      <c r="N278" s="3" t="s">
        <v>123</v>
      </c>
      <c r="O278" s="3" t="s">
        <v>120</v>
      </c>
    </row>
    <row r="279" customFormat="false" ht="14.25" hidden="false" customHeight="false" outlineLevel="0" collapsed="false">
      <c r="A279" s="3" t="s">
        <v>152</v>
      </c>
      <c r="B279" s="3" t="s">
        <v>12</v>
      </c>
      <c r="C279" s="3" t="s">
        <v>13</v>
      </c>
      <c r="D279" s="4" t="n">
        <v>43686</v>
      </c>
      <c r="E279" s="3" t="s">
        <v>119</v>
      </c>
      <c r="F279" s="3" t="s">
        <v>120</v>
      </c>
      <c r="G279" s="3" t="n">
        <v>612480</v>
      </c>
      <c r="H279" s="5" t="n">
        <v>5966.41</v>
      </c>
      <c r="I279" s="3" t="s">
        <v>119</v>
      </c>
      <c r="J279" s="3" t="s">
        <v>16</v>
      </c>
      <c r="K279" s="3" t="s">
        <v>17</v>
      </c>
      <c r="M279" s="0" t="str">
        <f aca="false">A279&amp;G279</f>
        <v>Edf Energy612480</v>
      </c>
      <c r="N279" s="3" t="s">
        <v>119</v>
      </c>
      <c r="O279" s="3" t="s">
        <v>120</v>
      </c>
    </row>
    <row r="280" customFormat="false" ht="14.25" hidden="false" customHeight="false" outlineLevel="0" collapsed="false">
      <c r="A280" s="3" t="s">
        <v>152</v>
      </c>
      <c r="B280" s="3" t="s">
        <v>12</v>
      </c>
      <c r="C280" s="3" t="s">
        <v>13</v>
      </c>
      <c r="D280" s="4" t="n">
        <v>43686</v>
      </c>
      <c r="E280" s="3" t="s">
        <v>119</v>
      </c>
      <c r="F280" s="3" t="s">
        <v>120</v>
      </c>
      <c r="G280" s="3" t="n">
        <v>612480</v>
      </c>
      <c r="H280" s="5" t="n">
        <v>29832.04</v>
      </c>
      <c r="I280" s="3" t="s">
        <v>119</v>
      </c>
      <c r="J280" s="3" t="s">
        <v>16</v>
      </c>
      <c r="K280" s="3" t="s">
        <v>17</v>
      </c>
      <c r="M280" s="0" t="str">
        <f aca="false">A280&amp;G280</f>
        <v>Edf Energy612480</v>
      </c>
      <c r="N280" s="3" t="s">
        <v>119</v>
      </c>
      <c r="O280" s="3" t="s">
        <v>120</v>
      </c>
    </row>
    <row r="281" customFormat="false" ht="14.25" hidden="false" customHeight="false" outlineLevel="0" collapsed="false">
      <c r="A281" s="3" t="s">
        <v>152</v>
      </c>
      <c r="B281" s="3" t="s">
        <v>12</v>
      </c>
      <c r="C281" s="3" t="s">
        <v>13</v>
      </c>
      <c r="D281" s="4" t="n">
        <v>43686</v>
      </c>
      <c r="E281" s="3" t="s">
        <v>119</v>
      </c>
      <c r="F281" s="3" t="s">
        <v>120</v>
      </c>
      <c r="G281" s="3" t="n">
        <v>6121685</v>
      </c>
      <c r="H281" s="5" t="n">
        <v>4317.59</v>
      </c>
      <c r="I281" s="3" t="s">
        <v>119</v>
      </c>
      <c r="J281" s="3" t="s">
        <v>16</v>
      </c>
      <c r="K281" s="3" t="s">
        <v>17</v>
      </c>
      <c r="M281" s="0" t="str">
        <f aca="false">A281&amp;G281</f>
        <v>Edf Energy6121685</v>
      </c>
      <c r="N281" s="3" t="s">
        <v>119</v>
      </c>
      <c r="O281" s="3" t="s">
        <v>120</v>
      </c>
    </row>
    <row r="282" customFormat="false" ht="14.25" hidden="false" customHeight="false" outlineLevel="0" collapsed="false">
      <c r="A282" s="3" t="s">
        <v>152</v>
      </c>
      <c r="B282" s="3" t="s">
        <v>12</v>
      </c>
      <c r="C282" s="3" t="s">
        <v>13</v>
      </c>
      <c r="D282" s="4" t="n">
        <v>43686</v>
      </c>
      <c r="E282" s="3" t="s">
        <v>119</v>
      </c>
      <c r="F282" s="3" t="s">
        <v>120</v>
      </c>
      <c r="G282" s="3" t="n">
        <v>6121685</v>
      </c>
      <c r="H282" s="5" t="n">
        <v>21587.95</v>
      </c>
      <c r="I282" s="3" t="s">
        <v>119</v>
      </c>
      <c r="J282" s="3" t="s">
        <v>16</v>
      </c>
      <c r="K282" s="3" t="s">
        <v>17</v>
      </c>
      <c r="M282" s="0" t="str">
        <f aca="false">A282&amp;G282</f>
        <v>Edf Energy6121685</v>
      </c>
      <c r="N282" s="3" t="s">
        <v>119</v>
      </c>
      <c r="O282" s="3" t="s">
        <v>120</v>
      </c>
    </row>
    <row r="283" customFormat="false" ht="14.25" hidden="false" customHeight="false" outlineLevel="0" collapsed="false">
      <c r="A283" s="3" t="s">
        <v>152</v>
      </c>
      <c r="B283" s="3" t="s">
        <v>12</v>
      </c>
      <c r="C283" s="3" t="s">
        <v>13</v>
      </c>
      <c r="D283" s="4" t="n">
        <v>43686</v>
      </c>
      <c r="E283" s="3" t="s">
        <v>119</v>
      </c>
      <c r="F283" s="3" t="s">
        <v>120</v>
      </c>
      <c r="G283" s="3" t="n">
        <v>6121685</v>
      </c>
      <c r="H283" s="5" t="n">
        <v>31.05</v>
      </c>
      <c r="I283" s="3" t="s">
        <v>119</v>
      </c>
      <c r="J283" s="3" t="s">
        <v>16</v>
      </c>
      <c r="K283" s="3" t="s">
        <v>17</v>
      </c>
      <c r="M283" s="0" t="str">
        <f aca="false">A283&amp;G283</f>
        <v>Edf Energy6121685</v>
      </c>
      <c r="N283" s="3" t="s">
        <v>119</v>
      </c>
      <c r="O283" s="3" t="s">
        <v>120</v>
      </c>
    </row>
    <row r="284" customFormat="false" ht="14.25" hidden="false" customHeight="false" outlineLevel="0" collapsed="false">
      <c r="A284" s="3" t="s">
        <v>187</v>
      </c>
      <c r="B284" s="3" t="s">
        <v>12</v>
      </c>
      <c r="C284" s="3" t="s">
        <v>13</v>
      </c>
      <c r="D284" s="4" t="n">
        <v>43700</v>
      </c>
      <c r="E284" s="3" t="s">
        <v>42</v>
      </c>
      <c r="F284" s="3" t="s">
        <v>86</v>
      </c>
      <c r="G284" s="3" t="s">
        <v>188</v>
      </c>
      <c r="H284" s="5" t="n">
        <v>28449.56</v>
      </c>
      <c r="I284" s="3" t="s">
        <v>42</v>
      </c>
      <c r="J284" s="3" t="s">
        <v>16</v>
      </c>
      <c r="K284" s="3" t="s">
        <v>17</v>
      </c>
      <c r="M284" s="0" t="str">
        <f aca="false">A284&amp;G284</f>
        <v>Nhs Property Services Ltd00000001/H193732</v>
      </c>
      <c r="N284" s="3" t="s">
        <v>42</v>
      </c>
      <c r="O284" s="3" t="s">
        <v>86</v>
      </c>
    </row>
    <row r="285" customFormat="false" ht="14.25" hidden="false" customHeight="false" outlineLevel="0" collapsed="false">
      <c r="A285" s="3" t="s">
        <v>189</v>
      </c>
      <c r="B285" s="3" t="s">
        <v>12</v>
      </c>
      <c r="C285" s="3" t="s">
        <v>13</v>
      </c>
      <c r="D285" s="4" t="n">
        <v>43679</v>
      </c>
      <c r="E285" s="3" t="s">
        <v>72</v>
      </c>
      <c r="F285" s="3" t="s">
        <v>73</v>
      </c>
      <c r="G285" s="3" t="n">
        <v>58350</v>
      </c>
      <c r="H285" s="5" t="n">
        <v>4558.8</v>
      </c>
      <c r="I285" s="3" t="s">
        <v>74</v>
      </c>
      <c r="J285" s="3" t="s">
        <v>16</v>
      </c>
      <c r="K285" s="3" t="s">
        <v>17</v>
      </c>
      <c r="M285" s="0" t="str">
        <f aca="false">A285&amp;G285</f>
        <v>Wsr Medical Solutions Ltd58350</v>
      </c>
      <c r="N285" s="3" t="s">
        <v>72</v>
      </c>
      <c r="O285" s="3" t="s">
        <v>73</v>
      </c>
    </row>
    <row r="286" customFormat="false" ht="14.25" hidden="false" customHeight="false" outlineLevel="0" collapsed="false">
      <c r="A286" s="3" t="s">
        <v>189</v>
      </c>
      <c r="B286" s="3" t="s">
        <v>12</v>
      </c>
      <c r="C286" s="3" t="s">
        <v>13</v>
      </c>
      <c r="D286" s="4" t="n">
        <v>43679</v>
      </c>
      <c r="E286" s="3" t="s">
        <v>72</v>
      </c>
      <c r="F286" s="3" t="s">
        <v>73</v>
      </c>
      <c r="G286" s="3" t="n">
        <v>58350</v>
      </c>
      <c r="H286" s="5" t="n">
        <v>22794</v>
      </c>
      <c r="I286" s="3" t="s">
        <v>74</v>
      </c>
      <c r="J286" s="3" t="s">
        <v>16</v>
      </c>
      <c r="K286" s="3" t="s">
        <v>17</v>
      </c>
      <c r="M286" s="0" t="str">
        <f aca="false">A286&amp;G286</f>
        <v>Wsr Medical Solutions Ltd58350</v>
      </c>
      <c r="N286" s="3" t="s">
        <v>72</v>
      </c>
      <c r="O286" s="3" t="s">
        <v>73</v>
      </c>
    </row>
    <row r="287" customFormat="false" ht="14.25" hidden="false" customHeight="false" outlineLevel="0" collapsed="false">
      <c r="A287" s="3" t="s">
        <v>143</v>
      </c>
      <c r="B287" s="3" t="s">
        <v>12</v>
      </c>
      <c r="C287" s="3" t="s">
        <v>13</v>
      </c>
      <c r="D287" s="4" t="n">
        <v>43693</v>
      </c>
      <c r="E287" s="3" t="s">
        <v>38</v>
      </c>
      <c r="F287" s="3" t="s">
        <v>39</v>
      </c>
      <c r="G287" s="3" t="s">
        <v>190</v>
      </c>
      <c r="H287" s="5" t="n">
        <v>76631.02</v>
      </c>
      <c r="I287" s="3" t="s">
        <v>38</v>
      </c>
      <c r="J287" s="3" t="s">
        <v>16</v>
      </c>
      <c r="K287" s="3" t="s">
        <v>17</v>
      </c>
      <c r="M287" s="0" t="str">
        <f aca="false">A287&amp;G287</f>
        <v>Reed Specialist Recruitment LtdCE0234490835</v>
      </c>
      <c r="N287" s="3" t="s">
        <v>38</v>
      </c>
      <c r="O287" s="3" t="s">
        <v>39</v>
      </c>
    </row>
    <row r="288" customFormat="false" ht="14.25" hidden="false" customHeight="false" outlineLevel="0" collapsed="false">
      <c r="A288" s="3" t="s">
        <v>143</v>
      </c>
      <c r="B288" s="3" t="s">
        <v>12</v>
      </c>
      <c r="C288" s="3" t="s">
        <v>13</v>
      </c>
      <c r="D288" s="4" t="n">
        <v>43693</v>
      </c>
      <c r="E288" s="3" t="s">
        <v>21</v>
      </c>
      <c r="F288" s="3" t="s">
        <v>22</v>
      </c>
      <c r="G288" s="3" t="s">
        <v>190</v>
      </c>
      <c r="H288" s="5" t="n">
        <v>383153.56</v>
      </c>
      <c r="I288" s="3" t="s">
        <v>21</v>
      </c>
      <c r="J288" s="3" t="s">
        <v>16</v>
      </c>
      <c r="K288" s="3" t="s">
        <v>17</v>
      </c>
      <c r="M288" s="0" t="str">
        <f aca="false">A288&amp;G288</f>
        <v>Reed Specialist Recruitment LtdCE0234490835</v>
      </c>
      <c r="N288" s="3" t="s">
        <v>21</v>
      </c>
      <c r="O288" s="3" t="s">
        <v>22</v>
      </c>
    </row>
    <row r="289" customFormat="false" ht="14.25" hidden="false" customHeight="false" outlineLevel="0" collapsed="false">
      <c r="A289" s="3" t="s">
        <v>143</v>
      </c>
      <c r="B289" s="3" t="s">
        <v>12</v>
      </c>
      <c r="C289" s="3" t="s">
        <v>13</v>
      </c>
      <c r="D289" s="4" t="n">
        <v>43679</v>
      </c>
      <c r="E289" s="3" t="s">
        <v>38</v>
      </c>
      <c r="F289" s="3" t="s">
        <v>39</v>
      </c>
      <c r="G289" s="3" t="s">
        <v>191</v>
      </c>
      <c r="H289" s="5" t="n">
        <v>34707.8</v>
      </c>
      <c r="I289" s="3" t="s">
        <v>38</v>
      </c>
      <c r="J289" s="3" t="s">
        <v>16</v>
      </c>
      <c r="K289" s="3" t="s">
        <v>17</v>
      </c>
      <c r="M289" s="0" t="str">
        <f aca="false">A289&amp;G289</f>
        <v>Reed Specialist Recruitment LtdCE0232948683D1</v>
      </c>
      <c r="N289" s="3" t="s">
        <v>38</v>
      </c>
      <c r="O289" s="3" t="s">
        <v>39</v>
      </c>
    </row>
    <row r="290" customFormat="false" ht="14.25" hidden="false" customHeight="false" outlineLevel="0" collapsed="false">
      <c r="A290" s="3" t="s">
        <v>143</v>
      </c>
      <c r="B290" s="3" t="s">
        <v>12</v>
      </c>
      <c r="C290" s="3" t="s">
        <v>13</v>
      </c>
      <c r="D290" s="4" t="n">
        <v>43679</v>
      </c>
      <c r="E290" s="3" t="s">
        <v>21</v>
      </c>
      <c r="F290" s="3" t="s">
        <v>22</v>
      </c>
      <c r="G290" s="3" t="s">
        <v>191</v>
      </c>
      <c r="H290" s="5" t="n">
        <v>173538.11</v>
      </c>
      <c r="I290" s="3" t="s">
        <v>21</v>
      </c>
      <c r="J290" s="3" t="s">
        <v>16</v>
      </c>
      <c r="K290" s="3" t="s">
        <v>17</v>
      </c>
      <c r="M290" s="0" t="str">
        <f aca="false">A290&amp;G290</f>
        <v>Reed Specialist Recruitment LtdCE0232948683D1</v>
      </c>
      <c r="N290" s="3" t="s">
        <v>21</v>
      </c>
      <c r="O290" s="3" t="s">
        <v>22</v>
      </c>
    </row>
    <row r="291" customFormat="false" ht="14.25" hidden="false" customHeight="false" outlineLevel="0" collapsed="false">
      <c r="A291" s="3" t="s">
        <v>125</v>
      </c>
      <c r="B291" s="3" t="s">
        <v>12</v>
      </c>
      <c r="C291" s="3" t="s">
        <v>13</v>
      </c>
      <c r="D291" s="4" t="n">
        <v>43693</v>
      </c>
      <c r="E291" s="3" t="s">
        <v>126</v>
      </c>
      <c r="F291" s="3" t="s">
        <v>127</v>
      </c>
      <c r="G291" s="3" t="n">
        <v>602024</v>
      </c>
      <c r="H291" s="5" t="n">
        <v>114295.47</v>
      </c>
      <c r="I291" s="3" t="s">
        <v>126</v>
      </c>
      <c r="J291" s="3" t="s">
        <v>16</v>
      </c>
      <c r="K291" s="3" t="s">
        <v>17</v>
      </c>
      <c r="M291" s="0" t="str">
        <f aca="false">A291&amp;G291</f>
        <v>Fideliti Ltd602024</v>
      </c>
      <c r="N291" s="3" t="s">
        <v>126</v>
      </c>
      <c r="O291" s="3" t="s">
        <v>127</v>
      </c>
    </row>
    <row r="292" customFormat="false" ht="14.25" hidden="false" customHeight="false" outlineLevel="0" collapsed="false">
      <c r="A292" s="3" t="s">
        <v>155</v>
      </c>
      <c r="B292" s="3" t="s">
        <v>12</v>
      </c>
      <c r="C292" s="3" t="s">
        <v>13</v>
      </c>
      <c r="D292" s="4" t="n">
        <v>43707</v>
      </c>
      <c r="E292" s="3" t="s">
        <v>141</v>
      </c>
      <c r="F292" s="3" t="s">
        <v>44</v>
      </c>
      <c r="G292" s="3" t="s">
        <v>192</v>
      </c>
      <c r="H292" s="5" t="n">
        <v>26286.26</v>
      </c>
      <c r="I292" s="3" t="s">
        <v>141</v>
      </c>
      <c r="J292" s="3" t="s">
        <v>16</v>
      </c>
      <c r="K292" s="3" t="s">
        <v>17</v>
      </c>
      <c r="M292" s="0" t="str">
        <f aca="false">A292&amp;G292</f>
        <v>Alloga Uk LtdSIN102666707</v>
      </c>
      <c r="N292" s="3" t="s">
        <v>141</v>
      </c>
      <c r="O292" s="3" t="s">
        <v>44</v>
      </c>
    </row>
    <row r="293" customFormat="false" ht="14.25" hidden="false" customHeight="false" outlineLevel="0" collapsed="false">
      <c r="A293" s="3" t="s">
        <v>155</v>
      </c>
      <c r="B293" s="3" t="s">
        <v>12</v>
      </c>
      <c r="C293" s="3" t="s">
        <v>13</v>
      </c>
      <c r="D293" s="4" t="n">
        <v>43707</v>
      </c>
      <c r="E293" s="3" t="s">
        <v>141</v>
      </c>
      <c r="F293" s="3" t="s">
        <v>44</v>
      </c>
      <c r="G293" s="3" t="s">
        <v>192</v>
      </c>
      <c r="H293" s="5" t="n">
        <v>131431.3</v>
      </c>
      <c r="I293" s="3" t="s">
        <v>141</v>
      </c>
      <c r="J293" s="3" t="s">
        <v>16</v>
      </c>
      <c r="K293" s="3" t="s">
        <v>17</v>
      </c>
      <c r="M293" s="0" t="str">
        <f aca="false">A293&amp;G293</f>
        <v>Alloga Uk LtdSIN102666707</v>
      </c>
      <c r="N293" s="3" t="s">
        <v>141</v>
      </c>
      <c r="O293" s="3" t="s">
        <v>44</v>
      </c>
    </row>
    <row r="294" customFormat="false" ht="14.25" hidden="false" customHeight="false" outlineLevel="0" collapsed="false">
      <c r="A294" s="3" t="s">
        <v>155</v>
      </c>
      <c r="B294" s="3" t="s">
        <v>12</v>
      </c>
      <c r="C294" s="3" t="s">
        <v>13</v>
      </c>
      <c r="D294" s="4" t="n">
        <v>43707</v>
      </c>
      <c r="E294" s="3" t="s">
        <v>141</v>
      </c>
      <c r="F294" s="3" t="s">
        <v>44</v>
      </c>
      <c r="G294" s="3" t="s">
        <v>193</v>
      </c>
      <c r="H294" s="5" t="n">
        <v>9191</v>
      </c>
      <c r="I294" s="3" t="s">
        <v>141</v>
      </c>
      <c r="J294" s="3" t="s">
        <v>16</v>
      </c>
      <c r="K294" s="3" t="s">
        <v>17</v>
      </c>
      <c r="M294" s="0" t="str">
        <f aca="false">A294&amp;G294</f>
        <v>Alloga Uk LtdSIN102666708</v>
      </c>
      <c r="N294" s="3" t="s">
        <v>141</v>
      </c>
      <c r="O294" s="3" t="s">
        <v>44</v>
      </c>
    </row>
    <row r="295" customFormat="false" ht="14.25" hidden="false" customHeight="false" outlineLevel="0" collapsed="false">
      <c r="A295" s="3" t="s">
        <v>155</v>
      </c>
      <c r="B295" s="3" t="s">
        <v>12</v>
      </c>
      <c r="C295" s="3" t="s">
        <v>13</v>
      </c>
      <c r="D295" s="4" t="n">
        <v>43707</v>
      </c>
      <c r="E295" s="3" t="s">
        <v>141</v>
      </c>
      <c r="F295" s="3" t="s">
        <v>44</v>
      </c>
      <c r="G295" s="3" t="s">
        <v>193</v>
      </c>
      <c r="H295" s="5" t="n">
        <v>45955</v>
      </c>
      <c r="I295" s="3" t="s">
        <v>141</v>
      </c>
      <c r="J295" s="3" t="s">
        <v>16</v>
      </c>
      <c r="K295" s="3" t="s">
        <v>17</v>
      </c>
      <c r="M295" s="0" t="str">
        <f aca="false">A295&amp;G295</f>
        <v>Alloga Uk LtdSIN102666708</v>
      </c>
      <c r="N295" s="3" t="s">
        <v>141</v>
      </c>
      <c r="O295" s="3" t="s">
        <v>44</v>
      </c>
    </row>
    <row r="296" customFormat="false" ht="14.25" hidden="false" customHeight="false" outlineLevel="0" collapsed="false">
      <c r="A296" s="3" t="s">
        <v>155</v>
      </c>
      <c r="B296" s="3" t="s">
        <v>12</v>
      </c>
      <c r="C296" s="3" t="s">
        <v>13</v>
      </c>
      <c r="D296" s="4" t="n">
        <v>43707</v>
      </c>
      <c r="E296" s="3" t="s">
        <v>141</v>
      </c>
      <c r="F296" s="3" t="s">
        <v>44</v>
      </c>
      <c r="G296" s="3" t="s">
        <v>194</v>
      </c>
      <c r="H296" s="5" t="n">
        <v>12867.4</v>
      </c>
      <c r="I296" s="3" t="s">
        <v>141</v>
      </c>
      <c r="J296" s="3" t="s">
        <v>16</v>
      </c>
      <c r="K296" s="3" t="s">
        <v>17</v>
      </c>
      <c r="M296" s="0" t="str">
        <f aca="false">A296&amp;G296</f>
        <v>Alloga Uk LtdSIN102667878</v>
      </c>
      <c r="N296" s="3" t="s">
        <v>141</v>
      </c>
      <c r="O296" s="3" t="s">
        <v>44</v>
      </c>
    </row>
    <row r="297" customFormat="false" ht="14.25" hidden="false" customHeight="false" outlineLevel="0" collapsed="false">
      <c r="A297" s="3" t="s">
        <v>155</v>
      </c>
      <c r="B297" s="3" t="s">
        <v>12</v>
      </c>
      <c r="C297" s="3" t="s">
        <v>13</v>
      </c>
      <c r="D297" s="4" t="n">
        <v>43707</v>
      </c>
      <c r="E297" s="3" t="s">
        <v>141</v>
      </c>
      <c r="F297" s="3" t="s">
        <v>44</v>
      </c>
      <c r="G297" s="3" t="s">
        <v>194</v>
      </c>
      <c r="H297" s="5" t="n">
        <v>64337</v>
      </c>
      <c r="I297" s="3" t="s">
        <v>141</v>
      </c>
      <c r="J297" s="3" t="s">
        <v>16</v>
      </c>
      <c r="K297" s="3" t="s">
        <v>17</v>
      </c>
      <c r="M297" s="0" t="str">
        <f aca="false">A297&amp;G297</f>
        <v>Alloga Uk LtdSIN102667878</v>
      </c>
      <c r="N297" s="3" t="s">
        <v>141</v>
      </c>
      <c r="O297" s="3" t="s">
        <v>44</v>
      </c>
    </row>
    <row r="298" customFormat="false" ht="14.25" hidden="false" customHeight="false" outlineLevel="0" collapsed="false">
      <c r="A298" s="3" t="s">
        <v>195</v>
      </c>
      <c r="B298" s="3" t="s">
        <v>12</v>
      </c>
      <c r="C298" s="3" t="s">
        <v>13</v>
      </c>
      <c r="D298" s="4" t="n">
        <v>43679</v>
      </c>
      <c r="E298" s="3" t="s">
        <v>175</v>
      </c>
      <c r="F298" s="3" t="s">
        <v>69</v>
      </c>
      <c r="G298" s="3" t="s">
        <v>196</v>
      </c>
      <c r="H298" s="5" t="n">
        <v>6193.64</v>
      </c>
      <c r="I298" s="3" t="s">
        <v>175</v>
      </c>
      <c r="J298" s="3" t="s">
        <v>16</v>
      </c>
      <c r="K298" s="3" t="s">
        <v>17</v>
      </c>
      <c r="M298" s="0" t="str">
        <f aca="false">A298&amp;G298</f>
        <v>Esteem Systems LtdOP/I105975</v>
      </c>
      <c r="N298" s="3" t="s">
        <v>175</v>
      </c>
      <c r="O298" s="3" t="s">
        <v>69</v>
      </c>
    </row>
    <row r="299" customFormat="false" ht="14.25" hidden="false" customHeight="false" outlineLevel="0" collapsed="false">
      <c r="A299" s="3" t="s">
        <v>195</v>
      </c>
      <c r="B299" s="3" t="s">
        <v>12</v>
      </c>
      <c r="C299" s="3" t="s">
        <v>13</v>
      </c>
      <c r="D299" s="4" t="n">
        <v>43679</v>
      </c>
      <c r="E299" s="3" t="s">
        <v>175</v>
      </c>
      <c r="F299" s="3" t="s">
        <v>69</v>
      </c>
      <c r="G299" s="3" t="s">
        <v>196</v>
      </c>
      <c r="H299" s="5" t="n">
        <v>30968.21</v>
      </c>
      <c r="I299" s="3" t="s">
        <v>175</v>
      </c>
      <c r="J299" s="3" t="s">
        <v>16</v>
      </c>
      <c r="K299" s="3" t="s">
        <v>17</v>
      </c>
      <c r="M299" s="0" t="str">
        <f aca="false">A299&amp;G299</f>
        <v>Esteem Systems LtdOP/I105975</v>
      </c>
      <c r="N299" s="3" t="s">
        <v>175</v>
      </c>
      <c r="O299" s="3" t="s">
        <v>69</v>
      </c>
    </row>
    <row r="300" customFormat="false" ht="14.25" hidden="false" customHeight="false" outlineLevel="0" collapsed="false">
      <c r="A300" s="3" t="s">
        <v>197</v>
      </c>
      <c r="B300" s="3" t="s">
        <v>12</v>
      </c>
      <c r="C300" s="3" t="s">
        <v>13</v>
      </c>
      <c r="D300" s="4" t="n">
        <v>43679</v>
      </c>
      <c r="E300" s="3" t="s">
        <v>128</v>
      </c>
      <c r="F300" s="3" t="s">
        <v>113</v>
      </c>
      <c r="G300" s="3" t="s">
        <v>198</v>
      </c>
      <c r="H300" s="5" t="n">
        <v>40300</v>
      </c>
      <c r="I300" s="3" t="s">
        <v>128</v>
      </c>
      <c r="J300" s="3" t="s">
        <v>16</v>
      </c>
      <c r="K300" s="3" t="s">
        <v>17</v>
      </c>
      <c r="M300" s="0" t="str">
        <f aca="false">A300&amp;G300</f>
        <v>Villa Care LtdLTHT281</v>
      </c>
      <c r="N300" s="3" t="s">
        <v>128</v>
      </c>
      <c r="O300" s="3" t="s">
        <v>113</v>
      </c>
    </row>
    <row r="301" customFormat="false" ht="14.25" hidden="false" customHeight="false" outlineLevel="0" collapsed="false">
      <c r="A301" s="3" t="s">
        <v>197</v>
      </c>
      <c r="B301" s="3" t="s">
        <v>12</v>
      </c>
      <c r="C301" s="3" t="s">
        <v>13</v>
      </c>
      <c r="D301" s="4" t="n">
        <v>43679</v>
      </c>
      <c r="E301" s="3" t="s">
        <v>128</v>
      </c>
      <c r="F301" s="3" t="s">
        <v>113</v>
      </c>
      <c r="G301" s="3" t="s">
        <v>199</v>
      </c>
      <c r="H301" s="5" t="n">
        <v>16256</v>
      </c>
      <c r="I301" s="3" t="s">
        <v>128</v>
      </c>
      <c r="J301" s="3" t="s">
        <v>16</v>
      </c>
      <c r="K301" s="3" t="s">
        <v>17</v>
      </c>
      <c r="M301" s="0" t="str">
        <f aca="false">A301&amp;G301</f>
        <v>Villa Care LtdLTHT282</v>
      </c>
      <c r="N301" s="3" t="s">
        <v>128</v>
      </c>
      <c r="O301" s="3" t="s">
        <v>113</v>
      </c>
    </row>
    <row r="302" customFormat="false" ht="14.25" hidden="false" customHeight="false" outlineLevel="0" collapsed="false">
      <c r="A302" s="3" t="s">
        <v>197</v>
      </c>
      <c r="B302" s="3" t="s">
        <v>12</v>
      </c>
      <c r="C302" s="3" t="s">
        <v>13</v>
      </c>
      <c r="D302" s="4" t="n">
        <v>43679</v>
      </c>
      <c r="E302" s="3" t="s">
        <v>128</v>
      </c>
      <c r="F302" s="3" t="s">
        <v>113</v>
      </c>
      <c r="G302" s="3" t="s">
        <v>199</v>
      </c>
      <c r="H302" s="5" t="n">
        <v>31050</v>
      </c>
      <c r="I302" s="3" t="s">
        <v>128</v>
      </c>
      <c r="J302" s="3" t="s">
        <v>16</v>
      </c>
      <c r="K302" s="3" t="s">
        <v>17</v>
      </c>
      <c r="M302" s="0" t="str">
        <f aca="false">A302&amp;G302</f>
        <v>Villa Care LtdLTHT282</v>
      </c>
      <c r="N302" s="3" t="s">
        <v>128</v>
      </c>
      <c r="O302" s="3" t="s">
        <v>113</v>
      </c>
    </row>
    <row r="303" customFormat="false" ht="14.25" hidden="false" customHeight="false" outlineLevel="0" collapsed="false">
      <c r="A303" s="3" t="s">
        <v>197</v>
      </c>
      <c r="B303" s="3" t="s">
        <v>12</v>
      </c>
      <c r="C303" s="3" t="s">
        <v>13</v>
      </c>
      <c r="D303" s="4" t="n">
        <v>43679</v>
      </c>
      <c r="E303" s="3" t="s">
        <v>128</v>
      </c>
      <c r="F303" s="3" t="s">
        <v>113</v>
      </c>
      <c r="G303" s="3" t="s">
        <v>200</v>
      </c>
      <c r="H303" s="5" t="n">
        <v>16256</v>
      </c>
      <c r="I303" s="3" t="s">
        <v>128</v>
      </c>
      <c r="J303" s="3" t="s">
        <v>16</v>
      </c>
      <c r="K303" s="3" t="s">
        <v>17</v>
      </c>
      <c r="M303" s="0" t="str">
        <f aca="false">A303&amp;G303</f>
        <v>Villa Care LtdLTHT283</v>
      </c>
      <c r="N303" s="3" t="s">
        <v>128</v>
      </c>
      <c r="O303" s="3" t="s">
        <v>113</v>
      </c>
    </row>
    <row r="304" customFormat="false" ht="14.25" hidden="false" customHeight="false" outlineLevel="0" collapsed="false">
      <c r="A304" s="3" t="s">
        <v>197</v>
      </c>
      <c r="B304" s="3" t="s">
        <v>12</v>
      </c>
      <c r="C304" s="3" t="s">
        <v>13</v>
      </c>
      <c r="D304" s="4" t="n">
        <v>43679</v>
      </c>
      <c r="E304" s="3" t="s">
        <v>128</v>
      </c>
      <c r="F304" s="3" t="s">
        <v>113</v>
      </c>
      <c r="G304" s="3" t="s">
        <v>200</v>
      </c>
      <c r="H304" s="5" t="n">
        <v>29700</v>
      </c>
      <c r="I304" s="3" t="s">
        <v>128</v>
      </c>
      <c r="J304" s="3" t="s">
        <v>16</v>
      </c>
      <c r="K304" s="3" t="s">
        <v>17</v>
      </c>
      <c r="M304" s="0" t="str">
        <f aca="false">A304&amp;G304</f>
        <v>Villa Care LtdLTHT283</v>
      </c>
      <c r="N304" s="3" t="s">
        <v>128</v>
      </c>
      <c r="O304" s="3" t="s">
        <v>113</v>
      </c>
    </row>
    <row r="305" customFormat="false" ht="14.25" hidden="false" customHeight="false" outlineLevel="0" collapsed="false">
      <c r="A305" s="3" t="s">
        <v>65</v>
      </c>
      <c r="B305" s="3" t="s">
        <v>12</v>
      </c>
      <c r="C305" s="3" t="s">
        <v>13</v>
      </c>
      <c r="D305" s="4" t="n">
        <v>43707</v>
      </c>
      <c r="E305" s="3" t="s">
        <v>21</v>
      </c>
      <c r="F305" s="3" t="s">
        <v>22</v>
      </c>
      <c r="G305" s="3" t="n">
        <v>1010087553</v>
      </c>
      <c r="H305" s="5" t="n">
        <v>350461.43</v>
      </c>
      <c r="I305" s="3" t="s">
        <v>21</v>
      </c>
      <c r="J305" s="3" t="s">
        <v>16</v>
      </c>
      <c r="K305" s="3" t="s">
        <v>17</v>
      </c>
      <c r="M305" s="0" t="str">
        <f aca="false">A305&amp;G305</f>
        <v>Nhs Supply Chain1010087553</v>
      </c>
      <c r="N305" s="3" t="s">
        <v>21</v>
      </c>
      <c r="O305" s="3" t="s">
        <v>22</v>
      </c>
    </row>
    <row r="306" customFormat="false" ht="14.25" hidden="false" customHeight="false" outlineLevel="0" collapsed="false">
      <c r="A306" s="3" t="s">
        <v>65</v>
      </c>
      <c r="B306" s="3" t="s">
        <v>12</v>
      </c>
      <c r="C306" s="3" t="s">
        <v>13</v>
      </c>
      <c r="D306" s="4" t="n">
        <v>43707</v>
      </c>
      <c r="E306" s="3" t="s">
        <v>21</v>
      </c>
      <c r="F306" s="3" t="s">
        <v>22</v>
      </c>
      <c r="G306" s="3" t="n">
        <v>1010087554</v>
      </c>
      <c r="H306" s="5" t="n">
        <v>224448.59</v>
      </c>
      <c r="I306" s="3" t="s">
        <v>21</v>
      </c>
      <c r="J306" s="3" t="s">
        <v>16</v>
      </c>
      <c r="K306" s="3" t="s">
        <v>17</v>
      </c>
      <c r="M306" s="0" t="str">
        <f aca="false">A306&amp;G306</f>
        <v>Nhs Supply Chain1010087554</v>
      </c>
      <c r="N306" s="3" t="s">
        <v>21</v>
      </c>
      <c r="O306" s="3" t="s">
        <v>22</v>
      </c>
    </row>
    <row r="307" customFormat="false" ht="14.25" hidden="false" customHeight="false" outlineLevel="0" collapsed="false">
      <c r="A307" s="3" t="s">
        <v>28</v>
      </c>
      <c r="B307" s="3" t="s">
        <v>12</v>
      </c>
      <c r="C307" s="3" t="s">
        <v>13</v>
      </c>
      <c r="D307" s="4" t="n">
        <v>43700</v>
      </c>
      <c r="E307" s="3" t="s">
        <v>29</v>
      </c>
      <c r="F307" s="3" t="s">
        <v>30</v>
      </c>
      <c r="G307" s="3" t="n">
        <v>1051065218</v>
      </c>
      <c r="H307" s="5" t="n">
        <v>33.45</v>
      </c>
      <c r="I307" s="3" t="s">
        <v>29</v>
      </c>
      <c r="J307" s="3" t="s">
        <v>16</v>
      </c>
      <c r="K307" s="3" t="s">
        <v>17</v>
      </c>
      <c r="M307" s="0" t="str">
        <f aca="false">A307&amp;G307</f>
        <v>Siemens Healthcare Ltd1051065218</v>
      </c>
      <c r="N307" s="3" t="s">
        <v>29</v>
      </c>
      <c r="O307" s="3" t="s">
        <v>30</v>
      </c>
    </row>
    <row r="308" customFormat="false" ht="14.25" hidden="false" customHeight="false" outlineLevel="0" collapsed="false">
      <c r="A308" s="3" t="s">
        <v>28</v>
      </c>
      <c r="B308" s="3" t="s">
        <v>12</v>
      </c>
      <c r="C308" s="3" t="s">
        <v>13</v>
      </c>
      <c r="D308" s="4" t="n">
        <v>43700</v>
      </c>
      <c r="E308" s="3" t="s">
        <v>29</v>
      </c>
      <c r="F308" s="3" t="s">
        <v>30</v>
      </c>
      <c r="G308" s="3" t="n">
        <v>1051065218</v>
      </c>
      <c r="H308" s="5" t="n">
        <v>51200</v>
      </c>
      <c r="I308" s="3" t="s">
        <v>29</v>
      </c>
      <c r="J308" s="3" t="s">
        <v>16</v>
      </c>
      <c r="K308" s="3" t="s">
        <v>17</v>
      </c>
      <c r="M308" s="0" t="str">
        <f aca="false">A308&amp;G308</f>
        <v>Siemens Healthcare Ltd1051065218</v>
      </c>
      <c r="N308" s="3" t="s">
        <v>29</v>
      </c>
      <c r="O308" s="3" t="s">
        <v>30</v>
      </c>
    </row>
    <row r="309" customFormat="false" ht="14.25" hidden="false" customHeight="false" outlineLevel="0" collapsed="false">
      <c r="A309" s="3" t="s">
        <v>28</v>
      </c>
      <c r="B309" s="3" t="s">
        <v>12</v>
      </c>
      <c r="C309" s="3" t="s">
        <v>13</v>
      </c>
      <c r="D309" s="4" t="n">
        <v>43700</v>
      </c>
      <c r="E309" s="3" t="s">
        <v>38</v>
      </c>
      <c r="F309" s="3" t="s">
        <v>39</v>
      </c>
      <c r="G309" s="3" t="n">
        <v>1051065218</v>
      </c>
      <c r="H309" s="5" t="n">
        <v>10246.69</v>
      </c>
      <c r="I309" s="3" t="s">
        <v>38</v>
      </c>
      <c r="J309" s="3" t="s">
        <v>16</v>
      </c>
      <c r="K309" s="3" t="s">
        <v>17</v>
      </c>
      <c r="M309" s="0" t="str">
        <f aca="false">A309&amp;G309</f>
        <v>Siemens Healthcare Ltd1051065218</v>
      </c>
      <c r="N309" s="3" t="s">
        <v>38</v>
      </c>
      <c r="O309" s="3" t="s">
        <v>39</v>
      </c>
    </row>
    <row r="310" customFormat="false" ht="14.25" hidden="false" customHeight="false" outlineLevel="0" collapsed="false">
      <c r="A310" s="3" t="s">
        <v>201</v>
      </c>
      <c r="B310" s="3" t="s">
        <v>12</v>
      </c>
      <c r="C310" s="3" t="s">
        <v>13</v>
      </c>
      <c r="D310" s="4" t="n">
        <v>43700</v>
      </c>
      <c r="E310" s="3" t="s">
        <v>42</v>
      </c>
      <c r="F310" s="3" t="s">
        <v>202</v>
      </c>
      <c r="G310" s="3" t="s">
        <v>203</v>
      </c>
      <c r="H310" s="5" t="n">
        <v>118772.32</v>
      </c>
      <c r="I310" s="3" t="s">
        <v>42</v>
      </c>
      <c r="J310" s="3" t="s">
        <v>16</v>
      </c>
      <c r="K310" s="3" t="s">
        <v>17</v>
      </c>
      <c r="M310" s="0" t="str">
        <f aca="false">A310&amp;G310</f>
        <v>Rsl SteeperSIN1907PR086692</v>
      </c>
      <c r="N310" s="3" t="s">
        <v>42</v>
      </c>
      <c r="O310" s="3" t="s">
        <v>202</v>
      </c>
    </row>
    <row r="311" customFormat="false" ht="14.25" hidden="false" customHeight="false" outlineLevel="0" collapsed="false">
      <c r="A311" s="3" t="s">
        <v>201</v>
      </c>
      <c r="B311" s="3" t="s">
        <v>12</v>
      </c>
      <c r="C311" s="3" t="s">
        <v>13</v>
      </c>
      <c r="D311" s="4" t="n">
        <v>43700</v>
      </c>
      <c r="E311" s="3" t="s">
        <v>42</v>
      </c>
      <c r="F311" s="3" t="s">
        <v>202</v>
      </c>
      <c r="G311" s="3" t="s">
        <v>203</v>
      </c>
      <c r="H311" s="5" t="n">
        <v>65420.48</v>
      </c>
      <c r="I311" s="3" t="s">
        <v>42</v>
      </c>
      <c r="J311" s="3" t="s">
        <v>16</v>
      </c>
      <c r="K311" s="3" t="s">
        <v>17</v>
      </c>
      <c r="M311" s="0" t="str">
        <f aca="false">A311&amp;G311</f>
        <v>Rsl SteeperSIN1907PR086692</v>
      </c>
      <c r="N311" s="3" t="s">
        <v>42</v>
      </c>
      <c r="O311" s="3" t="s">
        <v>202</v>
      </c>
    </row>
    <row r="312" customFormat="false" ht="14.25" hidden="false" customHeight="false" outlineLevel="0" collapsed="false">
      <c r="A312" s="3" t="s">
        <v>201</v>
      </c>
      <c r="B312" s="3" t="s">
        <v>12</v>
      </c>
      <c r="C312" s="3" t="s">
        <v>13</v>
      </c>
      <c r="D312" s="4" t="n">
        <v>43700</v>
      </c>
      <c r="E312" s="3" t="s">
        <v>38</v>
      </c>
      <c r="F312" s="3" t="s">
        <v>39</v>
      </c>
      <c r="G312" s="3" t="s">
        <v>203</v>
      </c>
      <c r="H312" s="5" t="n">
        <v>23754.46</v>
      </c>
      <c r="I312" s="3" t="s">
        <v>38</v>
      </c>
      <c r="J312" s="3" t="s">
        <v>16</v>
      </c>
      <c r="K312" s="3" t="s">
        <v>17</v>
      </c>
      <c r="M312" s="0" t="str">
        <f aca="false">A312&amp;G312</f>
        <v>Rsl SteeperSIN1907PR086692</v>
      </c>
      <c r="N312" s="3" t="s">
        <v>38</v>
      </c>
      <c r="O312" s="3" t="s">
        <v>39</v>
      </c>
    </row>
    <row r="313" customFormat="false" ht="14.25" hidden="false" customHeight="false" outlineLevel="0" collapsed="false">
      <c r="A313" s="3" t="s">
        <v>183</v>
      </c>
      <c r="B313" s="3" t="s">
        <v>12</v>
      </c>
      <c r="C313" s="3" t="s">
        <v>13</v>
      </c>
      <c r="D313" s="4" t="n">
        <v>43679</v>
      </c>
      <c r="E313" s="3" t="s">
        <v>95</v>
      </c>
      <c r="F313" s="3" t="s">
        <v>96</v>
      </c>
      <c r="G313" s="3" t="s">
        <v>204</v>
      </c>
      <c r="H313" s="5" t="n">
        <v>63000</v>
      </c>
      <c r="I313" s="3" t="s">
        <v>95</v>
      </c>
      <c r="J313" s="3" t="s">
        <v>16</v>
      </c>
      <c r="K313" s="3" t="s">
        <v>17</v>
      </c>
      <c r="M313" s="0" t="str">
        <f aca="false">A313&amp;G313</f>
        <v>Alliance Healthcare Distribution LtdF97802945</v>
      </c>
      <c r="N313" s="3" t="s">
        <v>95</v>
      </c>
      <c r="O313" s="3" t="s">
        <v>96</v>
      </c>
    </row>
    <row r="314" customFormat="false" ht="14.25" hidden="false" customHeight="false" outlineLevel="0" collapsed="false">
      <c r="A314" s="3" t="s">
        <v>183</v>
      </c>
      <c r="B314" s="3" t="s">
        <v>12</v>
      </c>
      <c r="C314" s="3" t="s">
        <v>13</v>
      </c>
      <c r="D314" s="4" t="n">
        <v>43679</v>
      </c>
      <c r="E314" s="3" t="s">
        <v>95</v>
      </c>
      <c r="F314" s="3" t="s">
        <v>96</v>
      </c>
      <c r="G314" s="3" t="s">
        <v>205</v>
      </c>
      <c r="H314" s="5" t="n">
        <v>25200</v>
      </c>
      <c r="I314" s="3" t="s">
        <v>95</v>
      </c>
      <c r="J314" s="3" t="s">
        <v>16</v>
      </c>
      <c r="K314" s="3" t="s">
        <v>17</v>
      </c>
      <c r="M314" s="0" t="str">
        <f aca="false">A314&amp;G314</f>
        <v>Alliance Healthcare Distribution LtdF97G02342</v>
      </c>
      <c r="N314" s="3" t="s">
        <v>95</v>
      </c>
      <c r="O314" s="3" t="s">
        <v>96</v>
      </c>
    </row>
    <row r="315" customFormat="false" ht="14.25" hidden="false" customHeight="false" outlineLevel="0" collapsed="false">
      <c r="A315" s="3" t="s">
        <v>206</v>
      </c>
      <c r="B315" s="3" t="s">
        <v>12</v>
      </c>
      <c r="C315" s="3" t="s">
        <v>13</v>
      </c>
      <c r="D315" s="4" t="n">
        <v>43707</v>
      </c>
      <c r="E315" s="3" t="s">
        <v>207</v>
      </c>
      <c r="F315" s="3" t="s">
        <v>44</v>
      </c>
      <c r="G315" s="3" t="n">
        <v>614523</v>
      </c>
      <c r="H315" s="5" t="n">
        <v>37356.64</v>
      </c>
      <c r="I315" s="3" t="s">
        <v>207</v>
      </c>
      <c r="J315" s="3" t="s">
        <v>16</v>
      </c>
      <c r="K315" s="3" t="s">
        <v>17</v>
      </c>
      <c r="M315" s="0" t="str">
        <f aca="false">A315&amp;G315</f>
        <v>Anthony Nolan614523</v>
      </c>
      <c r="N315" s="3" t="s">
        <v>207</v>
      </c>
      <c r="O315" s="3" t="s">
        <v>44</v>
      </c>
    </row>
    <row r="316" customFormat="false" ht="14.25" hidden="false" customHeight="false" outlineLevel="0" collapsed="false">
      <c r="A316" s="3" t="s">
        <v>155</v>
      </c>
      <c r="B316" s="3" t="s">
        <v>12</v>
      </c>
      <c r="C316" s="3" t="s">
        <v>13</v>
      </c>
      <c r="D316" s="4" t="n">
        <v>43707</v>
      </c>
      <c r="E316" s="3" t="s">
        <v>141</v>
      </c>
      <c r="F316" s="3" t="s">
        <v>44</v>
      </c>
      <c r="G316" s="3" t="s">
        <v>208</v>
      </c>
      <c r="H316" s="5" t="n">
        <v>60660.6</v>
      </c>
      <c r="I316" s="3" t="s">
        <v>141</v>
      </c>
      <c r="J316" s="3" t="s">
        <v>16</v>
      </c>
      <c r="K316" s="3" t="s">
        <v>17</v>
      </c>
      <c r="M316" s="0" t="str">
        <f aca="false">A316&amp;G316</f>
        <v>Alloga Uk LtdSIN102671384</v>
      </c>
      <c r="N316" s="3" t="s">
        <v>141</v>
      </c>
      <c r="O316" s="3" t="s">
        <v>44</v>
      </c>
    </row>
    <row r="317" customFormat="false" ht="14.25" hidden="false" customHeight="false" outlineLevel="0" collapsed="false">
      <c r="A317" s="3" t="s">
        <v>209</v>
      </c>
      <c r="B317" s="3" t="s">
        <v>12</v>
      </c>
      <c r="C317" s="3" t="s">
        <v>13</v>
      </c>
      <c r="D317" s="4" t="n">
        <v>43693</v>
      </c>
      <c r="E317" s="3" t="s">
        <v>95</v>
      </c>
      <c r="F317" s="3" t="s">
        <v>96</v>
      </c>
      <c r="G317" s="3" t="n">
        <v>100625923</v>
      </c>
      <c r="H317" s="5" t="n">
        <v>117900</v>
      </c>
      <c r="I317" s="3" t="s">
        <v>95</v>
      </c>
      <c r="J317" s="3" t="s">
        <v>16</v>
      </c>
      <c r="K317" s="3" t="s">
        <v>17</v>
      </c>
      <c r="M317" s="0" t="str">
        <f aca="false">A317&amp;G317</f>
        <v>Bristol Myers Squibb Pharmaceuticals Ltd100625923</v>
      </c>
      <c r="N317" s="3" t="s">
        <v>95</v>
      </c>
      <c r="O317" s="3" t="s">
        <v>96</v>
      </c>
    </row>
    <row r="318" customFormat="false" ht="14.25" hidden="false" customHeight="false" outlineLevel="0" collapsed="false">
      <c r="A318" s="3" t="s">
        <v>209</v>
      </c>
      <c r="B318" s="3" t="s">
        <v>12</v>
      </c>
      <c r="C318" s="3" t="s">
        <v>13</v>
      </c>
      <c r="D318" s="4" t="n">
        <v>43693</v>
      </c>
      <c r="E318" s="3" t="s">
        <v>95</v>
      </c>
      <c r="F318" s="3" t="s">
        <v>96</v>
      </c>
      <c r="G318" s="3" t="n">
        <v>100625923</v>
      </c>
      <c r="H318" s="5" t="n">
        <v>58950</v>
      </c>
      <c r="I318" s="3" t="s">
        <v>95</v>
      </c>
      <c r="J318" s="3" t="s">
        <v>16</v>
      </c>
      <c r="K318" s="3" t="s">
        <v>17</v>
      </c>
      <c r="M318" s="0" t="str">
        <f aca="false">A318&amp;G318</f>
        <v>Bristol Myers Squibb Pharmaceuticals Ltd100625923</v>
      </c>
      <c r="N318" s="3" t="s">
        <v>95</v>
      </c>
      <c r="O318" s="3" t="s">
        <v>96</v>
      </c>
    </row>
    <row r="319" customFormat="false" ht="14.25" hidden="false" customHeight="false" outlineLevel="0" collapsed="false">
      <c r="A319" s="3" t="s">
        <v>209</v>
      </c>
      <c r="B319" s="3" t="s">
        <v>12</v>
      </c>
      <c r="C319" s="3" t="s">
        <v>13</v>
      </c>
      <c r="D319" s="4" t="n">
        <v>43693</v>
      </c>
      <c r="E319" s="3" t="s">
        <v>95</v>
      </c>
      <c r="F319" s="3" t="s">
        <v>96</v>
      </c>
      <c r="G319" s="3" t="n">
        <v>100626009</v>
      </c>
      <c r="H319" s="5" t="n">
        <v>123224.4</v>
      </c>
      <c r="I319" s="3" t="s">
        <v>95</v>
      </c>
      <c r="J319" s="3" t="s">
        <v>16</v>
      </c>
      <c r="K319" s="3" t="s">
        <v>17</v>
      </c>
      <c r="M319" s="0" t="str">
        <f aca="false">A319&amp;G319</f>
        <v>Bristol Myers Squibb Pharmaceuticals Ltd100626009</v>
      </c>
      <c r="N319" s="3" t="s">
        <v>95</v>
      </c>
      <c r="O319" s="3" t="s">
        <v>96</v>
      </c>
    </row>
    <row r="320" customFormat="false" ht="14.25" hidden="false" customHeight="false" outlineLevel="0" collapsed="false">
      <c r="A320" s="3" t="s">
        <v>85</v>
      </c>
      <c r="B320" s="3" t="s">
        <v>12</v>
      </c>
      <c r="C320" s="3" t="s">
        <v>13</v>
      </c>
      <c r="D320" s="4" t="n">
        <v>43700</v>
      </c>
      <c r="E320" s="3" t="s">
        <v>101</v>
      </c>
      <c r="F320" s="3" t="s">
        <v>96</v>
      </c>
      <c r="G320" s="3" t="n">
        <v>19148551</v>
      </c>
      <c r="H320" s="5" t="n">
        <v>18918</v>
      </c>
      <c r="I320" s="3" t="s">
        <v>101</v>
      </c>
      <c r="J320" s="3" t="s">
        <v>16</v>
      </c>
      <c r="K320" s="3" t="s">
        <v>17</v>
      </c>
      <c r="M320" s="0" t="str">
        <f aca="false">A320&amp;G320</f>
        <v>Baxter Healthcare Ltd19148551</v>
      </c>
      <c r="N320" s="3" t="s">
        <v>101</v>
      </c>
      <c r="O320" s="3" t="s">
        <v>96</v>
      </c>
    </row>
    <row r="321" customFormat="false" ht="14.25" hidden="false" customHeight="false" outlineLevel="0" collapsed="false">
      <c r="A321" s="3" t="s">
        <v>85</v>
      </c>
      <c r="B321" s="3" t="s">
        <v>12</v>
      </c>
      <c r="C321" s="3" t="s">
        <v>13</v>
      </c>
      <c r="D321" s="4" t="n">
        <v>43700</v>
      </c>
      <c r="E321" s="3" t="s">
        <v>101</v>
      </c>
      <c r="F321" s="3" t="s">
        <v>96</v>
      </c>
      <c r="G321" s="3" t="n">
        <v>19148551</v>
      </c>
      <c r="H321" s="5" t="n">
        <v>2412</v>
      </c>
      <c r="I321" s="3" t="s">
        <v>101</v>
      </c>
      <c r="J321" s="3" t="s">
        <v>16</v>
      </c>
      <c r="K321" s="3" t="s">
        <v>17</v>
      </c>
      <c r="M321" s="0" t="str">
        <f aca="false">A321&amp;G321</f>
        <v>Baxter Healthcare Ltd19148551</v>
      </c>
      <c r="N321" s="3" t="s">
        <v>101</v>
      </c>
      <c r="O321" s="3" t="s">
        <v>96</v>
      </c>
    </row>
    <row r="322" customFormat="false" ht="14.25" hidden="false" customHeight="false" outlineLevel="0" collapsed="false">
      <c r="A322" s="3" t="s">
        <v>85</v>
      </c>
      <c r="B322" s="3" t="s">
        <v>12</v>
      </c>
      <c r="C322" s="3" t="s">
        <v>13</v>
      </c>
      <c r="D322" s="4" t="n">
        <v>43700</v>
      </c>
      <c r="E322" s="3" t="s">
        <v>101</v>
      </c>
      <c r="F322" s="3" t="s">
        <v>96</v>
      </c>
      <c r="G322" s="3" t="n">
        <v>19148551</v>
      </c>
      <c r="H322" s="5" t="n">
        <v>598.8</v>
      </c>
      <c r="I322" s="3" t="s">
        <v>101</v>
      </c>
      <c r="J322" s="3" t="s">
        <v>16</v>
      </c>
      <c r="K322" s="3" t="s">
        <v>17</v>
      </c>
      <c r="M322" s="0" t="str">
        <f aca="false">A322&amp;G322</f>
        <v>Baxter Healthcare Ltd19148551</v>
      </c>
      <c r="N322" s="3" t="s">
        <v>101</v>
      </c>
      <c r="O322" s="3" t="s">
        <v>96</v>
      </c>
    </row>
    <row r="323" customFormat="false" ht="14.25" hidden="false" customHeight="false" outlineLevel="0" collapsed="false">
      <c r="A323" s="3" t="s">
        <v>85</v>
      </c>
      <c r="B323" s="3" t="s">
        <v>12</v>
      </c>
      <c r="C323" s="3" t="s">
        <v>13</v>
      </c>
      <c r="D323" s="4" t="n">
        <v>43700</v>
      </c>
      <c r="E323" s="3" t="s">
        <v>101</v>
      </c>
      <c r="F323" s="3" t="s">
        <v>96</v>
      </c>
      <c r="G323" s="3" t="n">
        <v>19148551</v>
      </c>
      <c r="H323" s="5" t="n">
        <v>396</v>
      </c>
      <c r="I323" s="3" t="s">
        <v>101</v>
      </c>
      <c r="J323" s="3" t="s">
        <v>16</v>
      </c>
      <c r="K323" s="3" t="s">
        <v>17</v>
      </c>
      <c r="M323" s="0" t="str">
        <f aca="false">A323&amp;G323</f>
        <v>Baxter Healthcare Ltd19148551</v>
      </c>
      <c r="N323" s="3" t="s">
        <v>101</v>
      </c>
      <c r="O323" s="3" t="s">
        <v>96</v>
      </c>
    </row>
    <row r="324" customFormat="false" ht="14.25" hidden="false" customHeight="false" outlineLevel="0" collapsed="false">
      <c r="A324" s="3" t="s">
        <v>85</v>
      </c>
      <c r="B324" s="3" t="s">
        <v>12</v>
      </c>
      <c r="C324" s="3" t="s">
        <v>13</v>
      </c>
      <c r="D324" s="4" t="n">
        <v>43700</v>
      </c>
      <c r="E324" s="3" t="s">
        <v>101</v>
      </c>
      <c r="F324" s="3" t="s">
        <v>96</v>
      </c>
      <c r="G324" s="3" t="n">
        <v>19148551</v>
      </c>
      <c r="H324" s="5" t="n">
        <v>2005.25</v>
      </c>
      <c r="I324" s="3" t="s">
        <v>101</v>
      </c>
      <c r="J324" s="3" t="s">
        <v>16</v>
      </c>
      <c r="K324" s="3" t="s">
        <v>17</v>
      </c>
      <c r="M324" s="0" t="str">
        <f aca="false">A324&amp;G324</f>
        <v>Baxter Healthcare Ltd19148551</v>
      </c>
      <c r="N324" s="3" t="s">
        <v>101</v>
      </c>
      <c r="O324" s="3" t="s">
        <v>96</v>
      </c>
    </row>
    <row r="325" customFormat="false" ht="14.25" hidden="false" customHeight="false" outlineLevel="0" collapsed="false">
      <c r="A325" s="3" t="s">
        <v>85</v>
      </c>
      <c r="B325" s="3" t="s">
        <v>12</v>
      </c>
      <c r="C325" s="3" t="s">
        <v>13</v>
      </c>
      <c r="D325" s="4" t="n">
        <v>43700</v>
      </c>
      <c r="E325" s="3" t="s">
        <v>101</v>
      </c>
      <c r="F325" s="3" t="s">
        <v>96</v>
      </c>
      <c r="G325" s="3" t="n">
        <v>19148551</v>
      </c>
      <c r="H325" s="5" t="n">
        <v>981.12</v>
      </c>
      <c r="I325" s="3" t="s">
        <v>101</v>
      </c>
      <c r="J325" s="3" t="s">
        <v>16</v>
      </c>
      <c r="K325" s="3" t="s">
        <v>17</v>
      </c>
      <c r="M325" s="0" t="str">
        <f aca="false">A325&amp;G325</f>
        <v>Baxter Healthcare Ltd19148551</v>
      </c>
      <c r="N325" s="3" t="s">
        <v>101</v>
      </c>
      <c r="O325" s="3" t="s">
        <v>96</v>
      </c>
    </row>
    <row r="326" customFormat="false" ht="14.25" hidden="false" customHeight="false" outlineLevel="0" collapsed="false">
      <c r="A326" s="3" t="s">
        <v>85</v>
      </c>
      <c r="B326" s="3" t="s">
        <v>12</v>
      </c>
      <c r="C326" s="3" t="s">
        <v>13</v>
      </c>
      <c r="D326" s="4" t="n">
        <v>43700</v>
      </c>
      <c r="E326" s="3" t="s">
        <v>101</v>
      </c>
      <c r="F326" s="3" t="s">
        <v>96</v>
      </c>
      <c r="G326" s="3" t="n">
        <v>19148551</v>
      </c>
      <c r="H326" s="5" t="n">
        <v>17.76</v>
      </c>
      <c r="I326" s="3" t="s">
        <v>101</v>
      </c>
      <c r="J326" s="3" t="s">
        <v>16</v>
      </c>
      <c r="K326" s="3" t="s">
        <v>17</v>
      </c>
      <c r="M326" s="0" t="str">
        <f aca="false">A326&amp;G326</f>
        <v>Baxter Healthcare Ltd19148551</v>
      </c>
      <c r="N326" s="3" t="s">
        <v>101</v>
      </c>
      <c r="O326" s="3" t="s">
        <v>96</v>
      </c>
    </row>
    <row r="327" customFormat="false" ht="14.25" hidden="false" customHeight="false" outlineLevel="0" collapsed="false">
      <c r="A327" s="3" t="s">
        <v>85</v>
      </c>
      <c r="B327" s="3" t="s">
        <v>12</v>
      </c>
      <c r="C327" s="3" t="s">
        <v>13</v>
      </c>
      <c r="D327" s="4" t="n">
        <v>43700</v>
      </c>
      <c r="E327" s="3" t="s">
        <v>101</v>
      </c>
      <c r="F327" s="3" t="s">
        <v>96</v>
      </c>
      <c r="G327" s="3" t="n">
        <v>19148551</v>
      </c>
      <c r="H327" s="5" t="n">
        <v>2539.8</v>
      </c>
      <c r="I327" s="3" t="s">
        <v>101</v>
      </c>
      <c r="J327" s="3" t="s">
        <v>16</v>
      </c>
      <c r="K327" s="3" t="s">
        <v>17</v>
      </c>
      <c r="M327" s="0" t="str">
        <f aca="false">A327&amp;G327</f>
        <v>Baxter Healthcare Ltd19148551</v>
      </c>
      <c r="N327" s="3" t="s">
        <v>101</v>
      </c>
      <c r="O327" s="3" t="s">
        <v>96</v>
      </c>
    </row>
    <row r="328" customFormat="false" ht="14.25" hidden="false" customHeight="false" outlineLevel="0" collapsed="false">
      <c r="A328" s="3" t="s">
        <v>85</v>
      </c>
      <c r="B328" s="3" t="s">
        <v>12</v>
      </c>
      <c r="C328" s="3" t="s">
        <v>13</v>
      </c>
      <c r="D328" s="4" t="n">
        <v>43700</v>
      </c>
      <c r="E328" s="3" t="s">
        <v>101</v>
      </c>
      <c r="F328" s="3" t="s">
        <v>96</v>
      </c>
      <c r="G328" s="3" t="n">
        <v>19148551</v>
      </c>
      <c r="H328" s="5" t="n">
        <v>1092</v>
      </c>
      <c r="I328" s="3" t="s">
        <v>101</v>
      </c>
      <c r="J328" s="3" t="s">
        <v>16</v>
      </c>
      <c r="K328" s="3" t="s">
        <v>17</v>
      </c>
      <c r="M328" s="0" t="str">
        <f aca="false">A328&amp;G328</f>
        <v>Baxter Healthcare Ltd19148551</v>
      </c>
      <c r="N328" s="3" t="s">
        <v>101</v>
      </c>
      <c r="O328" s="3" t="s">
        <v>96</v>
      </c>
    </row>
    <row r="329" customFormat="false" ht="14.25" hidden="false" customHeight="false" outlineLevel="0" collapsed="false">
      <c r="A329" s="3" t="s">
        <v>210</v>
      </c>
      <c r="B329" s="3" t="s">
        <v>12</v>
      </c>
      <c r="C329" s="3" t="s">
        <v>13</v>
      </c>
      <c r="D329" s="4" t="n">
        <v>43693</v>
      </c>
      <c r="E329" s="3" t="s">
        <v>95</v>
      </c>
      <c r="F329" s="3" t="s">
        <v>96</v>
      </c>
      <c r="G329" s="3" t="n">
        <v>58186024534</v>
      </c>
      <c r="H329" s="5" t="n">
        <v>7900</v>
      </c>
      <c r="I329" s="3" t="s">
        <v>95</v>
      </c>
      <c r="J329" s="3" t="s">
        <v>16</v>
      </c>
      <c r="K329" s="3" t="s">
        <v>17</v>
      </c>
      <c r="M329" s="0" t="str">
        <f aca="false">A329&amp;G329</f>
        <v>Grifols Uk58186024534</v>
      </c>
      <c r="N329" s="3" t="s">
        <v>95</v>
      </c>
      <c r="O329" s="3" t="s">
        <v>96</v>
      </c>
    </row>
    <row r="330" customFormat="false" ht="14.25" hidden="false" customHeight="false" outlineLevel="0" collapsed="false">
      <c r="A330" s="3" t="s">
        <v>210</v>
      </c>
      <c r="B330" s="3" t="s">
        <v>12</v>
      </c>
      <c r="C330" s="3" t="s">
        <v>13</v>
      </c>
      <c r="D330" s="4" t="n">
        <v>43693</v>
      </c>
      <c r="E330" s="3" t="s">
        <v>95</v>
      </c>
      <c r="F330" s="3" t="s">
        <v>96</v>
      </c>
      <c r="G330" s="3" t="n">
        <v>58186024534</v>
      </c>
      <c r="H330" s="5" t="n">
        <v>15800</v>
      </c>
      <c r="I330" s="3" t="s">
        <v>95</v>
      </c>
      <c r="J330" s="3" t="s">
        <v>16</v>
      </c>
      <c r="K330" s="3" t="s">
        <v>17</v>
      </c>
      <c r="M330" s="0" t="str">
        <f aca="false">A330&amp;G330</f>
        <v>Grifols Uk58186024534</v>
      </c>
      <c r="N330" s="3" t="s">
        <v>95</v>
      </c>
      <c r="O330" s="3" t="s">
        <v>96</v>
      </c>
    </row>
    <row r="331" customFormat="false" ht="14.25" hidden="false" customHeight="false" outlineLevel="0" collapsed="false">
      <c r="A331" s="3" t="s">
        <v>210</v>
      </c>
      <c r="B331" s="3" t="s">
        <v>12</v>
      </c>
      <c r="C331" s="3" t="s">
        <v>13</v>
      </c>
      <c r="D331" s="4" t="n">
        <v>43693</v>
      </c>
      <c r="E331" s="3" t="s">
        <v>95</v>
      </c>
      <c r="F331" s="3" t="s">
        <v>96</v>
      </c>
      <c r="G331" s="3" t="n">
        <v>58186024534</v>
      </c>
      <c r="H331" s="5" t="n">
        <v>3950</v>
      </c>
      <c r="I331" s="3" t="s">
        <v>95</v>
      </c>
      <c r="J331" s="3" t="s">
        <v>16</v>
      </c>
      <c r="K331" s="3" t="s">
        <v>17</v>
      </c>
      <c r="M331" s="0" t="str">
        <f aca="false">A331&amp;G331</f>
        <v>Grifols Uk58186024534</v>
      </c>
      <c r="N331" s="3" t="s">
        <v>95</v>
      </c>
      <c r="O331" s="3" t="s">
        <v>96</v>
      </c>
    </row>
    <row r="332" customFormat="false" ht="14.25" hidden="false" customHeight="false" outlineLevel="0" collapsed="false">
      <c r="A332" s="3" t="s">
        <v>183</v>
      </c>
      <c r="B332" s="3" t="s">
        <v>12</v>
      </c>
      <c r="C332" s="3" t="s">
        <v>13</v>
      </c>
      <c r="D332" s="4" t="n">
        <v>43700</v>
      </c>
      <c r="E332" s="3" t="s">
        <v>95</v>
      </c>
      <c r="F332" s="3" t="s">
        <v>96</v>
      </c>
      <c r="G332" s="3" t="s">
        <v>211</v>
      </c>
      <c r="H332" s="5" t="n">
        <v>37800</v>
      </c>
      <c r="I332" s="3" t="s">
        <v>95</v>
      </c>
      <c r="J332" s="3" t="s">
        <v>16</v>
      </c>
      <c r="K332" s="3" t="s">
        <v>17</v>
      </c>
      <c r="M332" s="0" t="str">
        <f aca="false">A332&amp;G332</f>
        <v>Alliance Healthcare Distribution LtdF97H05916</v>
      </c>
      <c r="N332" s="3" t="s">
        <v>95</v>
      </c>
      <c r="O332" s="3" t="s">
        <v>96</v>
      </c>
    </row>
    <row r="333" customFormat="false" ht="14.25" hidden="false" customHeight="false" outlineLevel="0" collapsed="false">
      <c r="A333" s="3" t="s">
        <v>143</v>
      </c>
      <c r="B333" s="3" t="s">
        <v>12</v>
      </c>
      <c r="C333" s="3" t="s">
        <v>13</v>
      </c>
      <c r="D333" s="4" t="n">
        <v>43700</v>
      </c>
      <c r="E333" s="3" t="s">
        <v>38</v>
      </c>
      <c r="F333" s="3" t="s">
        <v>39</v>
      </c>
      <c r="G333" s="3" t="s">
        <v>212</v>
      </c>
      <c r="H333" s="5" t="n">
        <v>28166.22</v>
      </c>
      <c r="I333" s="3" t="s">
        <v>38</v>
      </c>
      <c r="J333" s="3" t="s">
        <v>16</v>
      </c>
      <c r="K333" s="3" t="s">
        <v>17</v>
      </c>
      <c r="M333" s="0" t="str">
        <f aca="false">A333&amp;G333</f>
        <v>Reed Specialist Recruitment LtdCE0234518774</v>
      </c>
      <c r="N333" s="3" t="s">
        <v>38</v>
      </c>
      <c r="O333" s="3" t="s">
        <v>39</v>
      </c>
    </row>
    <row r="334" customFormat="false" ht="14.25" hidden="false" customHeight="false" outlineLevel="0" collapsed="false">
      <c r="A334" s="3" t="s">
        <v>143</v>
      </c>
      <c r="B334" s="3" t="s">
        <v>12</v>
      </c>
      <c r="C334" s="3" t="s">
        <v>13</v>
      </c>
      <c r="D334" s="4" t="n">
        <v>43700</v>
      </c>
      <c r="E334" s="3" t="s">
        <v>21</v>
      </c>
      <c r="F334" s="3" t="s">
        <v>22</v>
      </c>
      <c r="G334" s="3" t="s">
        <v>212</v>
      </c>
      <c r="H334" s="5" t="n">
        <v>140831.81</v>
      </c>
      <c r="I334" s="3" t="s">
        <v>21</v>
      </c>
      <c r="J334" s="3" t="s">
        <v>16</v>
      </c>
      <c r="K334" s="3" t="s">
        <v>17</v>
      </c>
      <c r="M334" s="0" t="str">
        <f aca="false">A334&amp;G334</f>
        <v>Reed Specialist Recruitment LtdCE0234518774</v>
      </c>
      <c r="N334" s="3" t="s">
        <v>21</v>
      </c>
      <c r="O334" s="3" t="s">
        <v>22</v>
      </c>
    </row>
    <row r="335" customFormat="false" ht="14.25" hidden="false" customHeight="false" outlineLevel="0" collapsed="false">
      <c r="A335" s="3" t="s">
        <v>143</v>
      </c>
      <c r="B335" s="3" t="s">
        <v>12</v>
      </c>
      <c r="C335" s="3" t="s">
        <v>13</v>
      </c>
      <c r="D335" s="4" t="n">
        <v>43700</v>
      </c>
      <c r="E335" s="3" t="s">
        <v>38</v>
      </c>
      <c r="F335" s="3" t="s">
        <v>39</v>
      </c>
      <c r="G335" s="3" t="s">
        <v>213</v>
      </c>
      <c r="H335" s="5" t="n">
        <v>68771.01</v>
      </c>
      <c r="I335" s="3" t="s">
        <v>38</v>
      </c>
      <c r="J335" s="3" t="s">
        <v>16</v>
      </c>
      <c r="K335" s="3" t="s">
        <v>17</v>
      </c>
      <c r="M335" s="0" t="str">
        <f aca="false">A335&amp;G335</f>
        <v>Reed Specialist Recruitment LtdCE0234522083</v>
      </c>
      <c r="N335" s="3" t="s">
        <v>38</v>
      </c>
      <c r="O335" s="3" t="s">
        <v>39</v>
      </c>
    </row>
    <row r="336" customFormat="false" ht="14.25" hidden="false" customHeight="false" outlineLevel="0" collapsed="false">
      <c r="A336" s="3" t="s">
        <v>143</v>
      </c>
      <c r="B336" s="3" t="s">
        <v>12</v>
      </c>
      <c r="C336" s="3" t="s">
        <v>13</v>
      </c>
      <c r="D336" s="4" t="n">
        <v>43700</v>
      </c>
      <c r="E336" s="3" t="s">
        <v>21</v>
      </c>
      <c r="F336" s="3" t="s">
        <v>22</v>
      </c>
      <c r="G336" s="3" t="s">
        <v>213</v>
      </c>
      <c r="H336" s="5" t="n">
        <v>343855.33</v>
      </c>
      <c r="I336" s="3" t="s">
        <v>21</v>
      </c>
      <c r="J336" s="3" t="s">
        <v>16</v>
      </c>
      <c r="K336" s="3" t="s">
        <v>17</v>
      </c>
      <c r="M336" s="0" t="str">
        <f aca="false">A336&amp;G336</f>
        <v>Reed Specialist Recruitment LtdCE0234522083</v>
      </c>
      <c r="N336" s="3" t="s">
        <v>21</v>
      </c>
      <c r="O336" s="3" t="s">
        <v>22</v>
      </c>
    </row>
    <row r="337" customFormat="false" ht="14.25" hidden="false" customHeight="false" outlineLevel="0" collapsed="false">
      <c r="A337" s="3" t="s">
        <v>50</v>
      </c>
      <c r="B337" s="3" t="s">
        <v>12</v>
      </c>
      <c r="C337" s="3" t="s">
        <v>13</v>
      </c>
      <c r="D337" s="4" t="n">
        <v>43693</v>
      </c>
      <c r="E337" s="3" t="s">
        <v>19</v>
      </c>
      <c r="F337" s="3" t="s">
        <v>44</v>
      </c>
      <c r="G337" s="3" t="n">
        <v>6571088621</v>
      </c>
      <c r="H337" s="5" t="n">
        <v>5860.8</v>
      </c>
      <c r="I337" s="3" t="s">
        <v>19</v>
      </c>
      <c r="J337" s="3" t="s">
        <v>16</v>
      </c>
      <c r="K337" s="3" t="s">
        <v>17</v>
      </c>
      <c r="M337" s="0" t="str">
        <f aca="false">A337&amp;G337</f>
        <v>Roche Diagnostics Ltd6571088621</v>
      </c>
      <c r="N337" s="3" t="s">
        <v>19</v>
      </c>
      <c r="O337" s="3" t="s">
        <v>44</v>
      </c>
    </row>
    <row r="338" customFormat="false" ht="14.25" hidden="false" customHeight="false" outlineLevel="0" collapsed="false">
      <c r="A338" s="3" t="s">
        <v>50</v>
      </c>
      <c r="B338" s="3" t="s">
        <v>12</v>
      </c>
      <c r="C338" s="3" t="s">
        <v>13</v>
      </c>
      <c r="D338" s="4" t="n">
        <v>43693</v>
      </c>
      <c r="E338" s="3" t="s">
        <v>19</v>
      </c>
      <c r="F338" s="3" t="s">
        <v>44</v>
      </c>
      <c r="G338" s="3" t="n">
        <v>6571088621</v>
      </c>
      <c r="H338" s="5" t="n">
        <v>29304</v>
      </c>
      <c r="I338" s="3" t="s">
        <v>19</v>
      </c>
      <c r="J338" s="3" t="s">
        <v>16</v>
      </c>
      <c r="K338" s="3" t="s">
        <v>17</v>
      </c>
      <c r="M338" s="0" t="str">
        <f aca="false">A338&amp;G338</f>
        <v>Roche Diagnostics Ltd6571088621</v>
      </c>
      <c r="N338" s="3" t="s">
        <v>19</v>
      </c>
      <c r="O338" s="3" t="s">
        <v>44</v>
      </c>
    </row>
    <row r="339" customFormat="false" ht="14.25" hidden="false" customHeight="false" outlineLevel="0" collapsed="false">
      <c r="A339" s="3" t="s">
        <v>31</v>
      </c>
      <c r="B339" s="3" t="s">
        <v>12</v>
      </c>
      <c r="C339" s="3" t="s">
        <v>13</v>
      </c>
      <c r="D339" s="4" t="n">
        <v>43700</v>
      </c>
      <c r="E339" s="3" t="s">
        <v>32</v>
      </c>
      <c r="F339" s="3" t="s">
        <v>214</v>
      </c>
      <c r="G339" s="3" t="n">
        <v>90266948</v>
      </c>
      <c r="H339" s="5" t="n">
        <v>59732</v>
      </c>
      <c r="I339" s="3" t="s">
        <v>32</v>
      </c>
      <c r="J339" s="3" t="s">
        <v>16</v>
      </c>
      <c r="K339" s="3" t="s">
        <v>17</v>
      </c>
      <c r="M339" s="0" t="str">
        <f aca="false">A339&amp;G339</f>
        <v>University Of Leeds90266948</v>
      </c>
      <c r="N339" s="3" t="s">
        <v>32</v>
      </c>
      <c r="O339" s="3" t="s">
        <v>214</v>
      </c>
    </row>
    <row r="340" customFormat="false" ht="14.25" hidden="false" customHeight="false" outlineLevel="0" collapsed="false">
      <c r="A340" s="3" t="s">
        <v>31</v>
      </c>
      <c r="B340" s="3" t="s">
        <v>12</v>
      </c>
      <c r="C340" s="3" t="s">
        <v>13</v>
      </c>
      <c r="D340" s="4" t="n">
        <v>43700</v>
      </c>
      <c r="E340" s="3" t="s">
        <v>32</v>
      </c>
      <c r="F340" s="3" t="s">
        <v>214</v>
      </c>
      <c r="G340" s="3" t="n">
        <v>90266948</v>
      </c>
      <c r="H340" s="5" t="n">
        <v>59732</v>
      </c>
      <c r="I340" s="3" t="s">
        <v>32</v>
      </c>
      <c r="J340" s="3" t="s">
        <v>16</v>
      </c>
      <c r="K340" s="3" t="s">
        <v>17</v>
      </c>
      <c r="M340" s="0" t="str">
        <f aca="false">A340&amp;G340</f>
        <v>University Of Leeds90266948</v>
      </c>
      <c r="N340" s="3" t="s">
        <v>32</v>
      </c>
      <c r="O340" s="3" t="s">
        <v>214</v>
      </c>
    </row>
    <row r="341" customFormat="false" ht="14.25" hidden="false" customHeight="false" outlineLevel="0" collapsed="false">
      <c r="A341" s="3" t="s">
        <v>62</v>
      </c>
      <c r="B341" s="3" t="s">
        <v>12</v>
      </c>
      <c r="C341" s="3" t="s">
        <v>13</v>
      </c>
      <c r="D341" s="4" t="n">
        <v>43707</v>
      </c>
      <c r="E341" s="3" t="s">
        <v>63</v>
      </c>
      <c r="F341" s="3" t="s">
        <v>64</v>
      </c>
      <c r="G341" s="3" t="n">
        <v>812</v>
      </c>
      <c r="H341" s="5" t="n">
        <v>42772.62</v>
      </c>
      <c r="I341" s="3" t="s">
        <v>63</v>
      </c>
      <c r="J341" s="3" t="s">
        <v>16</v>
      </c>
      <c r="K341" s="3" t="s">
        <v>17</v>
      </c>
      <c r="M341" s="0" t="str">
        <f aca="false">A341&amp;G341</f>
        <v>St James'S Oncology Spc Ltd812</v>
      </c>
      <c r="N341" s="3" t="s">
        <v>63</v>
      </c>
      <c r="O341" s="3" t="s">
        <v>64</v>
      </c>
    </row>
    <row r="342" customFormat="false" ht="14.25" hidden="false" customHeight="false" outlineLevel="0" collapsed="false">
      <c r="A342" s="3" t="s">
        <v>62</v>
      </c>
      <c r="B342" s="3" t="s">
        <v>12</v>
      </c>
      <c r="C342" s="3" t="s">
        <v>13</v>
      </c>
      <c r="D342" s="4" t="n">
        <v>43707</v>
      </c>
      <c r="E342" s="3" t="s">
        <v>63</v>
      </c>
      <c r="F342" s="3" t="s">
        <v>64</v>
      </c>
      <c r="G342" s="3" t="n">
        <v>812</v>
      </c>
      <c r="H342" s="5" t="n">
        <v>11628.63</v>
      </c>
      <c r="I342" s="3" t="s">
        <v>63</v>
      </c>
      <c r="J342" s="3" t="s">
        <v>16</v>
      </c>
      <c r="K342" s="3" t="s">
        <v>17</v>
      </c>
      <c r="M342" s="0" t="str">
        <f aca="false">A342&amp;G342</f>
        <v>St James'S Oncology Spc Ltd812</v>
      </c>
      <c r="N342" s="3" t="s">
        <v>63</v>
      </c>
      <c r="O342" s="3" t="s">
        <v>64</v>
      </c>
    </row>
    <row r="343" customFormat="false" ht="14.25" hidden="false" customHeight="false" outlineLevel="0" collapsed="false">
      <c r="A343" s="3" t="s">
        <v>62</v>
      </c>
      <c r="B343" s="3" t="s">
        <v>12</v>
      </c>
      <c r="C343" s="3" t="s">
        <v>13</v>
      </c>
      <c r="D343" s="4" t="n">
        <v>43707</v>
      </c>
      <c r="E343" s="3" t="s">
        <v>38</v>
      </c>
      <c r="F343" s="3" t="s">
        <v>39</v>
      </c>
      <c r="G343" s="3" t="n">
        <v>812</v>
      </c>
      <c r="H343" s="5" t="n">
        <v>10755.83</v>
      </c>
      <c r="I343" s="3" t="s">
        <v>38</v>
      </c>
      <c r="J343" s="3" t="s">
        <v>16</v>
      </c>
      <c r="K343" s="3" t="s">
        <v>17</v>
      </c>
      <c r="M343" s="0" t="str">
        <f aca="false">A343&amp;G343</f>
        <v>St James'S Oncology Spc Ltd812</v>
      </c>
      <c r="N343" s="3" t="s">
        <v>38</v>
      </c>
      <c r="O343" s="3" t="s">
        <v>39</v>
      </c>
    </row>
    <row r="344" customFormat="false" ht="14.25" hidden="false" customHeight="false" outlineLevel="0" collapsed="false">
      <c r="A344" s="3" t="s">
        <v>140</v>
      </c>
      <c r="B344" s="3" t="s">
        <v>12</v>
      </c>
      <c r="C344" s="3" t="s">
        <v>13</v>
      </c>
      <c r="D344" s="4" t="n">
        <v>43693</v>
      </c>
      <c r="E344" s="3" t="s">
        <v>141</v>
      </c>
      <c r="F344" s="3" t="s">
        <v>44</v>
      </c>
      <c r="G344" s="3" t="s">
        <v>215</v>
      </c>
      <c r="H344" s="5" t="n">
        <v>25325</v>
      </c>
      <c r="I344" s="3" t="s">
        <v>141</v>
      </c>
      <c r="J344" s="3" t="s">
        <v>16</v>
      </c>
      <c r="K344" s="3" t="s">
        <v>17</v>
      </c>
      <c r="M344" s="0" t="str">
        <f aca="false">A344&amp;G344</f>
        <v>Healthcare At Home LtdOP/8341353</v>
      </c>
      <c r="N344" s="3" t="s">
        <v>141</v>
      </c>
      <c r="O344" s="3" t="s">
        <v>44</v>
      </c>
    </row>
    <row r="345" customFormat="false" ht="14.25" hidden="false" customHeight="false" outlineLevel="0" collapsed="false">
      <c r="A345" s="3" t="s">
        <v>216</v>
      </c>
      <c r="B345" s="3" t="s">
        <v>12</v>
      </c>
      <c r="C345" s="3" t="s">
        <v>13</v>
      </c>
      <c r="D345" s="4" t="n">
        <v>43693</v>
      </c>
      <c r="E345" s="3" t="s">
        <v>217</v>
      </c>
      <c r="F345" s="3" t="s">
        <v>218</v>
      </c>
      <c r="G345" s="3" t="s">
        <v>219</v>
      </c>
      <c r="H345" s="5" t="n">
        <v>4790</v>
      </c>
      <c r="I345" s="3" t="s">
        <v>217</v>
      </c>
      <c r="J345" s="3" t="s">
        <v>16</v>
      </c>
      <c r="K345" s="3" t="s">
        <v>17</v>
      </c>
      <c r="M345" s="0" t="str">
        <f aca="false">A345&amp;G345</f>
        <v>Av2000 Ltd67367/A</v>
      </c>
      <c r="N345" s="3" t="s">
        <v>217</v>
      </c>
      <c r="O345" s="3" t="s">
        <v>218</v>
      </c>
    </row>
    <row r="346" customFormat="false" ht="14.25" hidden="false" customHeight="false" outlineLevel="0" collapsed="false">
      <c r="A346" s="3" t="s">
        <v>216</v>
      </c>
      <c r="B346" s="3" t="s">
        <v>12</v>
      </c>
      <c r="C346" s="3" t="s">
        <v>13</v>
      </c>
      <c r="D346" s="4" t="n">
        <v>43693</v>
      </c>
      <c r="E346" s="3" t="s">
        <v>217</v>
      </c>
      <c r="F346" s="3" t="s">
        <v>218</v>
      </c>
      <c r="G346" s="3" t="s">
        <v>219</v>
      </c>
      <c r="H346" s="5" t="n">
        <v>4085</v>
      </c>
      <c r="I346" s="3" t="s">
        <v>217</v>
      </c>
      <c r="J346" s="3" t="s">
        <v>16</v>
      </c>
      <c r="K346" s="3" t="s">
        <v>17</v>
      </c>
      <c r="M346" s="0" t="str">
        <f aca="false">A346&amp;G346</f>
        <v>Av2000 Ltd67367/A</v>
      </c>
      <c r="N346" s="3" t="s">
        <v>217</v>
      </c>
      <c r="O346" s="3" t="s">
        <v>218</v>
      </c>
    </row>
    <row r="347" customFormat="false" ht="14.25" hidden="false" customHeight="false" outlineLevel="0" collapsed="false">
      <c r="A347" s="3" t="s">
        <v>216</v>
      </c>
      <c r="B347" s="3" t="s">
        <v>12</v>
      </c>
      <c r="C347" s="3" t="s">
        <v>13</v>
      </c>
      <c r="D347" s="4" t="n">
        <v>43693</v>
      </c>
      <c r="E347" s="3" t="s">
        <v>217</v>
      </c>
      <c r="F347" s="3" t="s">
        <v>218</v>
      </c>
      <c r="G347" s="3" t="s">
        <v>219</v>
      </c>
      <c r="H347" s="5" t="n">
        <v>3897</v>
      </c>
      <c r="I347" s="3" t="s">
        <v>217</v>
      </c>
      <c r="J347" s="3" t="s">
        <v>16</v>
      </c>
      <c r="K347" s="3" t="s">
        <v>17</v>
      </c>
      <c r="M347" s="0" t="str">
        <f aca="false">A347&amp;G347</f>
        <v>Av2000 Ltd67367/A</v>
      </c>
      <c r="N347" s="3" t="s">
        <v>217</v>
      </c>
      <c r="O347" s="3" t="s">
        <v>218</v>
      </c>
    </row>
    <row r="348" customFormat="false" ht="14.25" hidden="false" customHeight="false" outlineLevel="0" collapsed="false">
      <c r="A348" s="3" t="s">
        <v>216</v>
      </c>
      <c r="B348" s="3" t="s">
        <v>12</v>
      </c>
      <c r="C348" s="3" t="s">
        <v>13</v>
      </c>
      <c r="D348" s="4" t="n">
        <v>43693</v>
      </c>
      <c r="E348" s="3" t="s">
        <v>217</v>
      </c>
      <c r="F348" s="3" t="s">
        <v>218</v>
      </c>
      <c r="G348" s="3" t="s">
        <v>219</v>
      </c>
      <c r="H348" s="5" t="n">
        <v>3935</v>
      </c>
      <c r="I348" s="3" t="s">
        <v>217</v>
      </c>
      <c r="J348" s="3" t="s">
        <v>16</v>
      </c>
      <c r="K348" s="3" t="s">
        <v>17</v>
      </c>
      <c r="M348" s="0" t="str">
        <f aca="false">A348&amp;G348</f>
        <v>Av2000 Ltd67367/A</v>
      </c>
      <c r="N348" s="3" t="s">
        <v>217</v>
      </c>
      <c r="O348" s="3" t="s">
        <v>218</v>
      </c>
    </row>
    <row r="349" customFormat="false" ht="14.25" hidden="false" customHeight="false" outlineLevel="0" collapsed="false">
      <c r="A349" s="3" t="s">
        <v>216</v>
      </c>
      <c r="B349" s="3" t="s">
        <v>12</v>
      </c>
      <c r="C349" s="3" t="s">
        <v>13</v>
      </c>
      <c r="D349" s="4" t="n">
        <v>43693</v>
      </c>
      <c r="E349" s="3" t="s">
        <v>217</v>
      </c>
      <c r="F349" s="3" t="s">
        <v>218</v>
      </c>
      <c r="G349" s="3" t="s">
        <v>219</v>
      </c>
      <c r="H349" s="5" t="n">
        <v>4100</v>
      </c>
      <c r="I349" s="3" t="s">
        <v>217</v>
      </c>
      <c r="J349" s="3" t="s">
        <v>16</v>
      </c>
      <c r="K349" s="3" t="s">
        <v>17</v>
      </c>
      <c r="M349" s="0" t="str">
        <f aca="false">A349&amp;G349</f>
        <v>Av2000 Ltd67367/A</v>
      </c>
      <c r="N349" s="3" t="s">
        <v>217</v>
      </c>
      <c r="O349" s="3" t="s">
        <v>218</v>
      </c>
    </row>
    <row r="350" customFormat="false" ht="14.25" hidden="false" customHeight="false" outlineLevel="0" collapsed="false">
      <c r="A350" s="3" t="s">
        <v>216</v>
      </c>
      <c r="B350" s="3" t="s">
        <v>12</v>
      </c>
      <c r="C350" s="3" t="s">
        <v>13</v>
      </c>
      <c r="D350" s="4" t="n">
        <v>43693</v>
      </c>
      <c r="E350" s="3" t="s">
        <v>217</v>
      </c>
      <c r="F350" s="3" t="s">
        <v>218</v>
      </c>
      <c r="G350" s="3" t="s">
        <v>219</v>
      </c>
      <c r="H350" s="5" t="n">
        <v>4100</v>
      </c>
      <c r="I350" s="3" t="s">
        <v>217</v>
      </c>
      <c r="J350" s="3" t="s">
        <v>16</v>
      </c>
      <c r="K350" s="3" t="s">
        <v>17</v>
      </c>
      <c r="M350" s="0" t="str">
        <f aca="false">A350&amp;G350</f>
        <v>Av2000 Ltd67367/A</v>
      </c>
      <c r="N350" s="3" t="s">
        <v>217</v>
      </c>
      <c r="O350" s="3" t="s">
        <v>218</v>
      </c>
    </row>
    <row r="351" customFormat="false" ht="14.25" hidden="false" customHeight="false" outlineLevel="0" collapsed="false">
      <c r="A351" s="3" t="s">
        <v>216</v>
      </c>
      <c r="B351" s="3" t="s">
        <v>12</v>
      </c>
      <c r="C351" s="3" t="s">
        <v>13</v>
      </c>
      <c r="D351" s="4" t="n">
        <v>43693</v>
      </c>
      <c r="E351" s="3" t="s">
        <v>217</v>
      </c>
      <c r="F351" s="3" t="s">
        <v>218</v>
      </c>
      <c r="G351" s="3" t="s">
        <v>219</v>
      </c>
      <c r="H351" s="5" t="n">
        <v>3833</v>
      </c>
      <c r="I351" s="3" t="s">
        <v>217</v>
      </c>
      <c r="J351" s="3" t="s">
        <v>16</v>
      </c>
      <c r="K351" s="3" t="s">
        <v>17</v>
      </c>
      <c r="M351" s="0" t="str">
        <f aca="false">A351&amp;G351</f>
        <v>Av2000 Ltd67367/A</v>
      </c>
      <c r="N351" s="3" t="s">
        <v>217</v>
      </c>
      <c r="O351" s="3" t="s">
        <v>218</v>
      </c>
    </row>
    <row r="352" customFormat="false" ht="14.25" hidden="false" customHeight="false" outlineLevel="0" collapsed="false">
      <c r="A352" s="3" t="s">
        <v>115</v>
      </c>
      <c r="B352" s="3" t="s">
        <v>12</v>
      </c>
      <c r="C352" s="3" t="s">
        <v>13</v>
      </c>
      <c r="D352" s="4" t="n">
        <v>43707</v>
      </c>
      <c r="E352" s="3" t="s">
        <v>36</v>
      </c>
      <c r="F352" s="3" t="s">
        <v>116</v>
      </c>
      <c r="G352" s="3" t="s">
        <v>220</v>
      </c>
      <c r="H352" s="5" t="n">
        <v>42251.52</v>
      </c>
      <c r="I352" s="3" t="s">
        <v>36</v>
      </c>
      <c r="J352" s="3" t="s">
        <v>16</v>
      </c>
      <c r="K352" s="3" t="s">
        <v>17</v>
      </c>
      <c r="M352" s="0" t="str">
        <f aca="false">A352&amp;G352</f>
        <v>Biffa Waste Services Ltd501N43896</v>
      </c>
      <c r="N352" s="3" t="s">
        <v>36</v>
      </c>
      <c r="O352" s="3" t="s">
        <v>116</v>
      </c>
    </row>
    <row r="353" customFormat="false" ht="14.25" hidden="false" customHeight="false" outlineLevel="0" collapsed="false">
      <c r="A353" s="3" t="s">
        <v>115</v>
      </c>
      <c r="B353" s="3" t="s">
        <v>12</v>
      </c>
      <c r="C353" s="3" t="s">
        <v>13</v>
      </c>
      <c r="D353" s="4" t="n">
        <v>43707</v>
      </c>
      <c r="E353" s="3" t="s">
        <v>38</v>
      </c>
      <c r="F353" s="3" t="s">
        <v>39</v>
      </c>
      <c r="G353" s="3" t="s">
        <v>220</v>
      </c>
      <c r="H353" s="5" t="n">
        <v>8450.3</v>
      </c>
      <c r="I353" s="3" t="s">
        <v>38</v>
      </c>
      <c r="J353" s="3" t="s">
        <v>16</v>
      </c>
      <c r="K353" s="3" t="s">
        <v>17</v>
      </c>
      <c r="M353" s="0" t="str">
        <f aca="false">A353&amp;G353</f>
        <v>Biffa Waste Services Ltd501N43896</v>
      </c>
      <c r="N353" s="3" t="s">
        <v>38</v>
      </c>
      <c r="O353" s="3" t="s">
        <v>39</v>
      </c>
    </row>
    <row r="354" customFormat="false" ht="14.25" hidden="false" customHeight="false" outlineLevel="0" collapsed="false">
      <c r="A354" s="3" t="s">
        <v>111</v>
      </c>
      <c r="B354" s="3" t="s">
        <v>12</v>
      </c>
      <c r="C354" s="3" t="s">
        <v>13</v>
      </c>
      <c r="D354" s="4" t="n">
        <v>43686</v>
      </c>
      <c r="E354" s="3" t="s">
        <v>90</v>
      </c>
      <c r="F354" s="3" t="s">
        <v>59</v>
      </c>
      <c r="G354" s="3" t="n">
        <v>113086151</v>
      </c>
      <c r="H354" s="5" t="n">
        <v>918527.53</v>
      </c>
      <c r="I354" s="3" t="s">
        <v>90</v>
      </c>
      <c r="J354" s="3" t="s">
        <v>16</v>
      </c>
      <c r="K354" s="3" t="s">
        <v>17</v>
      </c>
      <c r="M354" s="0" t="str">
        <f aca="false">A354&amp;G354</f>
        <v>Siemens Healthcare Diagnostics Ltd113086151</v>
      </c>
      <c r="N354" s="3" t="s">
        <v>90</v>
      </c>
      <c r="O354" s="3" t="s">
        <v>59</v>
      </c>
    </row>
    <row r="355" customFormat="false" ht="14.25" hidden="false" customHeight="false" outlineLevel="0" collapsed="false">
      <c r="A355" s="3" t="s">
        <v>111</v>
      </c>
      <c r="B355" s="3" t="s">
        <v>12</v>
      </c>
      <c r="C355" s="3" t="s">
        <v>13</v>
      </c>
      <c r="D355" s="4" t="n">
        <v>43686</v>
      </c>
      <c r="E355" s="3" t="s">
        <v>38</v>
      </c>
      <c r="F355" s="3" t="s">
        <v>39</v>
      </c>
      <c r="G355" s="3" t="n">
        <v>113086151</v>
      </c>
      <c r="H355" s="5" t="n">
        <v>183705.51</v>
      </c>
      <c r="I355" s="3" t="s">
        <v>38</v>
      </c>
      <c r="J355" s="3" t="s">
        <v>16</v>
      </c>
      <c r="K355" s="3" t="s">
        <v>17</v>
      </c>
      <c r="M355" s="0" t="str">
        <f aca="false">A355&amp;G355</f>
        <v>Siemens Healthcare Diagnostics Ltd113086151</v>
      </c>
      <c r="N355" s="3" t="s">
        <v>38</v>
      </c>
      <c r="O355" s="3" t="s">
        <v>39</v>
      </c>
    </row>
    <row r="356" customFormat="false" ht="14.25" hidden="false" customHeight="false" outlineLevel="0" collapsed="false">
      <c r="A356" s="3" t="s">
        <v>221</v>
      </c>
      <c r="B356" s="3" t="s">
        <v>12</v>
      </c>
      <c r="C356" s="3" t="s">
        <v>13</v>
      </c>
      <c r="D356" s="4" t="n">
        <v>43693</v>
      </c>
      <c r="E356" s="3" t="s">
        <v>141</v>
      </c>
      <c r="F356" s="3" t="s">
        <v>44</v>
      </c>
      <c r="G356" s="3" t="n">
        <v>1200130241</v>
      </c>
      <c r="H356" s="5" t="n">
        <v>38500</v>
      </c>
      <c r="I356" s="3" t="s">
        <v>141</v>
      </c>
      <c r="J356" s="3" t="s">
        <v>16</v>
      </c>
      <c r="K356" s="3" t="s">
        <v>17</v>
      </c>
      <c r="M356" s="0" t="str">
        <f aca="false">A356&amp;G356</f>
        <v>Shire Pharmaceuticals Ltd1200130241</v>
      </c>
      <c r="N356" s="3" t="s">
        <v>141</v>
      </c>
      <c r="O356" s="3" t="s">
        <v>44</v>
      </c>
    </row>
    <row r="357" customFormat="false" ht="14.25" hidden="false" customHeight="false" outlineLevel="0" collapsed="false">
      <c r="A357" s="3" t="s">
        <v>221</v>
      </c>
      <c r="B357" s="3" t="s">
        <v>12</v>
      </c>
      <c r="C357" s="3" t="s">
        <v>13</v>
      </c>
      <c r="D357" s="4" t="n">
        <v>43693</v>
      </c>
      <c r="E357" s="3" t="s">
        <v>141</v>
      </c>
      <c r="F357" s="3" t="s">
        <v>44</v>
      </c>
      <c r="G357" s="3" t="n">
        <v>1200130480</v>
      </c>
      <c r="H357" s="5" t="n">
        <v>26950</v>
      </c>
      <c r="I357" s="3" t="s">
        <v>141</v>
      </c>
      <c r="J357" s="3" t="s">
        <v>16</v>
      </c>
      <c r="K357" s="3" t="s">
        <v>17</v>
      </c>
      <c r="M357" s="0" t="str">
        <f aca="false">A357&amp;G357</f>
        <v>Shire Pharmaceuticals Ltd1200130480</v>
      </c>
      <c r="N357" s="3" t="s">
        <v>141</v>
      </c>
      <c r="O357" s="3" t="s">
        <v>44</v>
      </c>
    </row>
    <row r="358" customFormat="false" ht="14.25" hidden="false" customHeight="false" outlineLevel="0" collapsed="false">
      <c r="A358" s="3" t="s">
        <v>222</v>
      </c>
      <c r="B358" s="3" t="s">
        <v>12</v>
      </c>
      <c r="C358" s="3" t="s">
        <v>13</v>
      </c>
      <c r="D358" s="4" t="n">
        <v>43700</v>
      </c>
      <c r="E358" s="3" t="s">
        <v>42</v>
      </c>
      <c r="F358" s="3" t="s">
        <v>86</v>
      </c>
      <c r="G358" s="3" t="n">
        <v>5700000148</v>
      </c>
      <c r="H358" s="5" t="n">
        <v>6000.52</v>
      </c>
      <c r="I358" s="3" t="s">
        <v>42</v>
      </c>
      <c r="J358" s="3" t="s">
        <v>16</v>
      </c>
      <c r="K358" s="3" t="s">
        <v>17</v>
      </c>
      <c r="M358" s="0" t="str">
        <f aca="false">A358&amp;G358</f>
        <v>Calderdale and Huddersfield Solutions Ltd5700000148</v>
      </c>
      <c r="N358" s="3" t="s">
        <v>42</v>
      </c>
      <c r="O358" s="3" t="s">
        <v>86</v>
      </c>
    </row>
    <row r="359" customFormat="false" ht="14.25" hidden="false" customHeight="false" outlineLevel="0" collapsed="false">
      <c r="A359" s="3" t="s">
        <v>222</v>
      </c>
      <c r="B359" s="3" t="s">
        <v>12</v>
      </c>
      <c r="C359" s="3" t="s">
        <v>13</v>
      </c>
      <c r="D359" s="4" t="n">
        <v>43700</v>
      </c>
      <c r="E359" s="3" t="s">
        <v>42</v>
      </c>
      <c r="F359" s="3" t="s">
        <v>86</v>
      </c>
      <c r="G359" s="3" t="n">
        <v>5700000148</v>
      </c>
      <c r="H359" s="5" t="n">
        <v>30002.58</v>
      </c>
      <c r="I359" s="3" t="s">
        <v>42</v>
      </c>
      <c r="J359" s="3" t="s">
        <v>16</v>
      </c>
      <c r="K359" s="3" t="s">
        <v>17</v>
      </c>
      <c r="M359" s="0" t="str">
        <f aca="false">A359&amp;G359</f>
        <v>Calderdale and Huddersfield Solutions Ltd5700000148</v>
      </c>
      <c r="N359" s="3" t="s">
        <v>42</v>
      </c>
      <c r="O359" s="3" t="s">
        <v>86</v>
      </c>
    </row>
    <row r="360" customFormat="false" ht="14.25" hidden="false" customHeight="false" outlineLevel="0" collapsed="false">
      <c r="A360" s="3" t="s">
        <v>222</v>
      </c>
      <c r="B360" s="3" t="s">
        <v>12</v>
      </c>
      <c r="C360" s="3" t="s">
        <v>13</v>
      </c>
      <c r="D360" s="4" t="n">
        <v>43700</v>
      </c>
      <c r="E360" s="3" t="s">
        <v>42</v>
      </c>
      <c r="F360" s="3" t="s">
        <v>86</v>
      </c>
      <c r="G360" s="3" t="n">
        <v>5700000147</v>
      </c>
      <c r="H360" s="5" t="n">
        <v>8660.03</v>
      </c>
      <c r="I360" s="3" t="s">
        <v>42</v>
      </c>
      <c r="J360" s="3" t="s">
        <v>16</v>
      </c>
      <c r="K360" s="3" t="s">
        <v>17</v>
      </c>
      <c r="M360" s="0" t="str">
        <f aca="false">A360&amp;G360</f>
        <v>Calderdale and Huddersfield Solutions Ltd5700000147</v>
      </c>
      <c r="N360" s="3" t="s">
        <v>42</v>
      </c>
      <c r="O360" s="3" t="s">
        <v>86</v>
      </c>
    </row>
    <row r="361" customFormat="false" ht="14.25" hidden="false" customHeight="false" outlineLevel="0" collapsed="false">
      <c r="A361" s="3" t="s">
        <v>222</v>
      </c>
      <c r="B361" s="3" t="s">
        <v>12</v>
      </c>
      <c r="C361" s="3" t="s">
        <v>13</v>
      </c>
      <c r="D361" s="4" t="n">
        <v>43700</v>
      </c>
      <c r="E361" s="3" t="s">
        <v>42</v>
      </c>
      <c r="F361" s="3" t="s">
        <v>86</v>
      </c>
      <c r="G361" s="3" t="n">
        <v>5700000147</v>
      </c>
      <c r="H361" s="5" t="n">
        <v>43300.14</v>
      </c>
      <c r="I361" s="3" t="s">
        <v>42</v>
      </c>
      <c r="J361" s="3" t="s">
        <v>16</v>
      </c>
      <c r="K361" s="3" t="s">
        <v>17</v>
      </c>
      <c r="M361" s="0" t="str">
        <f aca="false">A361&amp;G361</f>
        <v>Calderdale and Huddersfield Solutions Ltd5700000147</v>
      </c>
      <c r="N361" s="3" t="s">
        <v>42</v>
      </c>
      <c r="O361" s="3" t="s">
        <v>86</v>
      </c>
    </row>
    <row r="362" customFormat="false" ht="14.25" hidden="false" customHeight="false" outlineLevel="0" collapsed="false">
      <c r="A362" s="3" t="s">
        <v>11</v>
      </c>
      <c r="B362" s="3" t="s">
        <v>12</v>
      </c>
      <c r="C362" s="3" t="s">
        <v>13</v>
      </c>
      <c r="D362" s="4" t="n">
        <v>43707</v>
      </c>
      <c r="E362" s="3" t="s">
        <v>42</v>
      </c>
      <c r="F362" s="3" t="s">
        <v>86</v>
      </c>
      <c r="G362" s="3" t="n">
        <v>1600009033</v>
      </c>
      <c r="H362" s="5" t="n">
        <v>57877.97</v>
      </c>
      <c r="I362" s="3" t="s">
        <v>42</v>
      </c>
      <c r="J362" s="3" t="s">
        <v>16</v>
      </c>
      <c r="K362" s="3" t="s">
        <v>17</v>
      </c>
      <c r="M362" s="0" t="str">
        <f aca="false">A362&amp;G362</f>
        <v>Mid Yorkshire Hospitals Nhs Trust1600009033</v>
      </c>
      <c r="N362" s="3" t="s">
        <v>42</v>
      </c>
      <c r="O362" s="3" t="s">
        <v>86</v>
      </c>
    </row>
    <row r="363" customFormat="false" ht="14.25" hidden="false" customHeight="false" outlineLevel="0" collapsed="false">
      <c r="A363" s="3" t="s">
        <v>11</v>
      </c>
      <c r="B363" s="3" t="s">
        <v>12</v>
      </c>
      <c r="C363" s="3" t="s">
        <v>13</v>
      </c>
      <c r="D363" s="4" t="n">
        <v>43707</v>
      </c>
      <c r="E363" s="3" t="s">
        <v>42</v>
      </c>
      <c r="F363" s="3" t="s">
        <v>86</v>
      </c>
      <c r="G363" s="3" t="n">
        <v>1600009032</v>
      </c>
      <c r="H363" s="5" t="n">
        <v>34973.2</v>
      </c>
      <c r="I363" s="3" t="s">
        <v>42</v>
      </c>
      <c r="J363" s="3" t="s">
        <v>16</v>
      </c>
      <c r="K363" s="3" t="s">
        <v>17</v>
      </c>
      <c r="M363" s="0" t="str">
        <f aca="false">A363&amp;G363</f>
        <v>Mid Yorkshire Hospitals Nhs Trust1600009032</v>
      </c>
      <c r="N363" s="3" t="s">
        <v>42</v>
      </c>
      <c r="O363" s="3" t="s">
        <v>86</v>
      </c>
    </row>
    <row r="364" customFormat="false" ht="14.25" hidden="false" customHeight="false" outlineLevel="0" collapsed="false">
      <c r="A364" s="3" t="s">
        <v>112</v>
      </c>
      <c r="B364" s="3" t="s">
        <v>12</v>
      </c>
      <c r="C364" s="3" t="s">
        <v>13</v>
      </c>
      <c r="D364" s="4" t="n">
        <v>43700</v>
      </c>
      <c r="E364" s="3" t="s">
        <v>128</v>
      </c>
      <c r="F364" s="3" t="s">
        <v>113</v>
      </c>
      <c r="G364" s="3" t="n">
        <v>1000647</v>
      </c>
      <c r="H364" s="5" t="n">
        <v>64313</v>
      </c>
      <c r="I364" s="3" t="s">
        <v>128</v>
      </c>
      <c r="J364" s="3" t="s">
        <v>16</v>
      </c>
      <c r="K364" s="3" t="s">
        <v>17</v>
      </c>
      <c r="M364" s="0" t="str">
        <f aca="false">A364&amp;G364</f>
        <v>One Medicare Llp1000647</v>
      </c>
      <c r="N364" s="3" t="s">
        <v>128</v>
      </c>
      <c r="O364" s="3" t="s">
        <v>113</v>
      </c>
    </row>
    <row r="365" customFormat="false" ht="14.25" hidden="false" customHeight="false" outlineLevel="0" collapsed="false">
      <c r="A365" s="3" t="s">
        <v>112</v>
      </c>
      <c r="B365" s="3" t="s">
        <v>12</v>
      </c>
      <c r="C365" s="3" t="s">
        <v>13</v>
      </c>
      <c r="D365" s="4" t="n">
        <v>43692</v>
      </c>
      <c r="E365" s="3" t="s">
        <v>128</v>
      </c>
      <c r="F365" s="3" t="s">
        <v>113</v>
      </c>
      <c r="G365" s="3" t="n">
        <v>1000648</v>
      </c>
      <c r="H365" s="5" t="n">
        <v>101448</v>
      </c>
      <c r="I365" s="3" t="s">
        <v>128</v>
      </c>
      <c r="J365" s="3" t="s">
        <v>16</v>
      </c>
      <c r="K365" s="3" t="s">
        <v>17</v>
      </c>
      <c r="M365" s="0" t="str">
        <f aca="false">A365&amp;G365</f>
        <v>One Medicare Llp1000648</v>
      </c>
      <c r="N365" s="3" t="s">
        <v>128</v>
      </c>
      <c r="O365" s="3" t="s">
        <v>113</v>
      </c>
    </row>
    <row r="366" customFormat="false" ht="14.25" hidden="false" customHeight="false" outlineLevel="0" collapsed="false">
      <c r="A366" s="3" t="s">
        <v>112</v>
      </c>
      <c r="B366" s="3" t="s">
        <v>12</v>
      </c>
      <c r="C366" s="3" t="s">
        <v>13</v>
      </c>
      <c r="D366" s="4" t="n">
        <v>43692</v>
      </c>
      <c r="E366" s="3" t="s">
        <v>128</v>
      </c>
      <c r="F366" s="3" t="s">
        <v>113</v>
      </c>
      <c r="G366" s="3" t="n">
        <v>1000964</v>
      </c>
      <c r="H366" s="5" t="n">
        <v>64313</v>
      </c>
      <c r="I366" s="3" t="s">
        <v>128</v>
      </c>
      <c r="J366" s="3" t="s">
        <v>16</v>
      </c>
      <c r="K366" s="3" t="s">
        <v>17</v>
      </c>
      <c r="M366" s="0" t="str">
        <f aca="false">A366&amp;G366</f>
        <v>One Medicare Llp1000964</v>
      </c>
      <c r="N366" s="3" t="s">
        <v>128</v>
      </c>
      <c r="O366" s="3" t="s">
        <v>113</v>
      </c>
    </row>
    <row r="367" customFormat="false" ht="14.25" hidden="false" customHeight="false" outlineLevel="0" collapsed="false">
      <c r="A367" s="3" t="s">
        <v>223</v>
      </c>
      <c r="B367" s="3" t="s">
        <v>12</v>
      </c>
      <c r="C367" s="3" t="s">
        <v>13</v>
      </c>
      <c r="D367" s="4" t="n">
        <v>43700</v>
      </c>
      <c r="E367" s="3" t="s">
        <v>224</v>
      </c>
      <c r="F367" s="3" t="s">
        <v>33</v>
      </c>
      <c r="G367" s="3" t="s">
        <v>225</v>
      </c>
      <c r="H367" s="5" t="n">
        <v>4301.82</v>
      </c>
      <c r="I367" s="3" t="s">
        <v>224</v>
      </c>
      <c r="J367" s="3" t="s">
        <v>16</v>
      </c>
      <c r="K367" s="3" t="s">
        <v>17</v>
      </c>
      <c r="M367" s="0" t="str">
        <f aca="false">A367&amp;G367</f>
        <v>Civica Uk LtdC/HA182647</v>
      </c>
      <c r="N367" s="3" t="s">
        <v>224</v>
      </c>
      <c r="O367" s="3" t="s">
        <v>33</v>
      </c>
    </row>
    <row r="368" customFormat="false" ht="14.25" hidden="false" customHeight="false" outlineLevel="0" collapsed="false">
      <c r="A368" s="3" t="s">
        <v>223</v>
      </c>
      <c r="B368" s="3" t="s">
        <v>12</v>
      </c>
      <c r="C368" s="3" t="s">
        <v>13</v>
      </c>
      <c r="D368" s="4" t="n">
        <v>43700</v>
      </c>
      <c r="E368" s="3" t="s">
        <v>224</v>
      </c>
      <c r="F368" s="3" t="s">
        <v>33</v>
      </c>
      <c r="G368" s="3" t="s">
        <v>225</v>
      </c>
      <c r="H368" s="5" t="n">
        <v>21509.09</v>
      </c>
      <c r="I368" s="3" t="s">
        <v>224</v>
      </c>
      <c r="J368" s="3" t="s">
        <v>16</v>
      </c>
      <c r="K368" s="3" t="s">
        <v>17</v>
      </c>
      <c r="M368" s="0" t="str">
        <f aca="false">A368&amp;G368</f>
        <v>Civica Uk LtdC/HA182647</v>
      </c>
      <c r="N368" s="3" t="s">
        <v>224</v>
      </c>
      <c r="O368" s="3" t="s">
        <v>33</v>
      </c>
    </row>
    <row r="369" customFormat="false" ht="14.25" hidden="false" customHeight="false" outlineLevel="0" collapsed="false">
      <c r="A369" s="3" t="s">
        <v>226</v>
      </c>
      <c r="B369" s="3" t="s">
        <v>12</v>
      </c>
      <c r="C369" s="3" t="s">
        <v>13</v>
      </c>
      <c r="D369" s="4" t="n">
        <v>43693</v>
      </c>
      <c r="E369" s="3" t="s">
        <v>95</v>
      </c>
      <c r="F369" s="3" t="s">
        <v>96</v>
      </c>
      <c r="G369" s="3" t="n">
        <v>1322095797</v>
      </c>
      <c r="H369" s="5" t="n">
        <v>48816</v>
      </c>
      <c r="I369" s="3" t="s">
        <v>95</v>
      </c>
      <c r="J369" s="3" t="s">
        <v>16</v>
      </c>
      <c r="K369" s="3" t="s">
        <v>17</v>
      </c>
      <c r="M369" s="0" t="str">
        <f aca="false">A369&amp;G369</f>
        <v>Roche Products Ltd1322095797</v>
      </c>
      <c r="N369" s="3" t="s">
        <v>95</v>
      </c>
      <c r="O369" s="3" t="s">
        <v>96</v>
      </c>
    </row>
    <row r="370" customFormat="false" ht="14.25" hidden="false" customHeight="false" outlineLevel="0" collapsed="false">
      <c r="A370" s="3" t="s">
        <v>94</v>
      </c>
      <c r="B370" s="3" t="s">
        <v>12</v>
      </c>
      <c r="C370" s="3" t="s">
        <v>13</v>
      </c>
      <c r="D370" s="4" t="n">
        <v>43686</v>
      </c>
      <c r="E370" s="3" t="s">
        <v>95</v>
      </c>
      <c r="F370" s="3" t="s">
        <v>96</v>
      </c>
      <c r="G370" s="3" t="s">
        <v>227</v>
      </c>
      <c r="H370" s="5" t="n">
        <v>40436.4</v>
      </c>
      <c r="I370" s="3" t="s">
        <v>95</v>
      </c>
      <c r="J370" s="3" t="s">
        <v>16</v>
      </c>
      <c r="K370" s="3" t="s">
        <v>17</v>
      </c>
      <c r="M370" s="0" t="str">
        <f aca="false">A370&amp;G370</f>
        <v>Aah Pharmaceuticals Ltd65281153E</v>
      </c>
      <c r="N370" s="3" t="s">
        <v>95</v>
      </c>
      <c r="O370" s="3" t="s">
        <v>96</v>
      </c>
    </row>
    <row r="371" customFormat="false" ht="14.25" hidden="false" customHeight="false" outlineLevel="0" collapsed="false">
      <c r="A371" s="3" t="s">
        <v>154</v>
      </c>
      <c r="B371" s="3" t="s">
        <v>12</v>
      </c>
      <c r="C371" s="3" t="s">
        <v>13</v>
      </c>
      <c r="D371" s="4" t="n">
        <v>43700</v>
      </c>
      <c r="E371" s="3" t="s">
        <v>95</v>
      </c>
      <c r="F371" s="3" t="s">
        <v>96</v>
      </c>
      <c r="G371" s="3" t="n">
        <v>930540189</v>
      </c>
      <c r="H371" s="5" t="n">
        <v>35942.4</v>
      </c>
      <c r="I371" s="3" t="s">
        <v>95</v>
      </c>
      <c r="J371" s="3" t="s">
        <v>16</v>
      </c>
      <c r="K371" s="3" t="s">
        <v>17</v>
      </c>
      <c r="M371" s="0" t="str">
        <f aca="false">A371&amp;G371</f>
        <v>Janssen-Cilag Ltd930540189</v>
      </c>
      <c r="N371" s="3" t="s">
        <v>95</v>
      </c>
      <c r="O371" s="3" t="s">
        <v>96</v>
      </c>
    </row>
    <row r="372" customFormat="false" ht="14.25" hidden="false" customHeight="false" outlineLevel="0" collapsed="false">
      <c r="A372" s="3" t="s">
        <v>228</v>
      </c>
      <c r="B372" s="3" t="s">
        <v>12</v>
      </c>
      <c r="C372" s="3" t="s">
        <v>13</v>
      </c>
      <c r="D372" s="4" t="n">
        <v>43700</v>
      </c>
      <c r="E372" s="3" t="s">
        <v>95</v>
      </c>
      <c r="F372" s="3" t="s">
        <v>96</v>
      </c>
      <c r="G372" s="3" t="n">
        <v>964152567</v>
      </c>
      <c r="H372" s="5" t="n">
        <v>9133.34</v>
      </c>
      <c r="I372" s="3" t="s">
        <v>95</v>
      </c>
      <c r="J372" s="3" t="s">
        <v>16</v>
      </c>
      <c r="K372" s="3" t="s">
        <v>17</v>
      </c>
      <c r="M372" s="0" t="str">
        <f aca="false">A372&amp;G372</f>
        <v>Amgen Ltd964152567</v>
      </c>
      <c r="N372" s="3" t="s">
        <v>95</v>
      </c>
      <c r="O372" s="3" t="s">
        <v>96</v>
      </c>
    </row>
    <row r="373" customFormat="false" ht="14.25" hidden="false" customHeight="false" outlineLevel="0" collapsed="false">
      <c r="A373" s="3" t="s">
        <v>228</v>
      </c>
      <c r="B373" s="3" t="s">
        <v>12</v>
      </c>
      <c r="C373" s="3" t="s">
        <v>13</v>
      </c>
      <c r="D373" s="4" t="n">
        <v>43700</v>
      </c>
      <c r="E373" s="3" t="s">
        <v>95</v>
      </c>
      <c r="F373" s="3" t="s">
        <v>96</v>
      </c>
      <c r="G373" s="3" t="n">
        <v>964152567</v>
      </c>
      <c r="H373" s="5" t="n">
        <v>1598.4</v>
      </c>
      <c r="I373" s="3" t="s">
        <v>95</v>
      </c>
      <c r="J373" s="3" t="s">
        <v>16</v>
      </c>
      <c r="K373" s="3" t="s">
        <v>17</v>
      </c>
      <c r="M373" s="0" t="str">
        <f aca="false">A373&amp;G373</f>
        <v>Amgen Ltd964152567</v>
      </c>
      <c r="N373" s="3" t="s">
        <v>95</v>
      </c>
      <c r="O373" s="3" t="s">
        <v>96</v>
      </c>
    </row>
    <row r="374" customFormat="false" ht="14.25" hidden="false" customHeight="false" outlineLevel="0" collapsed="false">
      <c r="A374" s="3" t="s">
        <v>228</v>
      </c>
      <c r="B374" s="3" t="s">
        <v>12</v>
      </c>
      <c r="C374" s="3" t="s">
        <v>13</v>
      </c>
      <c r="D374" s="4" t="n">
        <v>43700</v>
      </c>
      <c r="E374" s="3" t="s">
        <v>95</v>
      </c>
      <c r="F374" s="3" t="s">
        <v>96</v>
      </c>
      <c r="G374" s="3" t="n">
        <v>964152567</v>
      </c>
      <c r="H374" s="5" t="n">
        <v>4909.26</v>
      </c>
      <c r="I374" s="3" t="s">
        <v>95</v>
      </c>
      <c r="J374" s="3" t="s">
        <v>16</v>
      </c>
      <c r="K374" s="3" t="s">
        <v>17</v>
      </c>
      <c r="M374" s="0" t="str">
        <f aca="false">A374&amp;G374</f>
        <v>Amgen Ltd964152567</v>
      </c>
      <c r="N374" s="3" t="s">
        <v>95</v>
      </c>
      <c r="O374" s="3" t="s">
        <v>96</v>
      </c>
    </row>
    <row r="375" customFormat="false" ht="14.25" hidden="false" customHeight="false" outlineLevel="0" collapsed="false">
      <c r="A375" s="3" t="s">
        <v>228</v>
      </c>
      <c r="B375" s="3" t="s">
        <v>12</v>
      </c>
      <c r="C375" s="3" t="s">
        <v>13</v>
      </c>
      <c r="D375" s="4" t="n">
        <v>43700</v>
      </c>
      <c r="E375" s="3" t="s">
        <v>95</v>
      </c>
      <c r="F375" s="3" t="s">
        <v>96</v>
      </c>
      <c r="G375" s="3" t="n">
        <v>964152567</v>
      </c>
      <c r="H375" s="5" t="n">
        <v>3957.98</v>
      </c>
      <c r="I375" s="3" t="s">
        <v>95</v>
      </c>
      <c r="J375" s="3" t="s">
        <v>16</v>
      </c>
      <c r="K375" s="3" t="s">
        <v>17</v>
      </c>
      <c r="M375" s="0" t="str">
        <f aca="false">A375&amp;G375</f>
        <v>Amgen Ltd964152567</v>
      </c>
      <c r="N375" s="3" t="s">
        <v>95</v>
      </c>
      <c r="O375" s="3" t="s">
        <v>96</v>
      </c>
    </row>
    <row r="376" customFormat="false" ht="14.25" hidden="false" customHeight="false" outlineLevel="0" collapsed="false">
      <c r="A376" s="3" t="s">
        <v>228</v>
      </c>
      <c r="B376" s="3" t="s">
        <v>12</v>
      </c>
      <c r="C376" s="3" t="s">
        <v>13</v>
      </c>
      <c r="D376" s="4" t="n">
        <v>43700</v>
      </c>
      <c r="E376" s="3" t="s">
        <v>95</v>
      </c>
      <c r="F376" s="3" t="s">
        <v>96</v>
      </c>
      <c r="G376" s="3" t="n">
        <v>964152567</v>
      </c>
      <c r="H376" s="5" t="n">
        <v>2473.63</v>
      </c>
      <c r="I376" s="3" t="s">
        <v>95</v>
      </c>
      <c r="J376" s="3" t="s">
        <v>16</v>
      </c>
      <c r="K376" s="3" t="s">
        <v>17</v>
      </c>
      <c r="M376" s="0" t="str">
        <f aca="false">A376&amp;G376</f>
        <v>Amgen Ltd964152567</v>
      </c>
      <c r="N376" s="3" t="s">
        <v>95</v>
      </c>
      <c r="O376" s="3" t="s">
        <v>96</v>
      </c>
    </row>
    <row r="377" customFormat="false" ht="14.25" hidden="false" customHeight="false" outlineLevel="0" collapsed="false">
      <c r="A377" s="3" t="s">
        <v>228</v>
      </c>
      <c r="B377" s="3" t="s">
        <v>12</v>
      </c>
      <c r="C377" s="3" t="s">
        <v>13</v>
      </c>
      <c r="D377" s="4" t="n">
        <v>43700</v>
      </c>
      <c r="E377" s="3" t="s">
        <v>95</v>
      </c>
      <c r="F377" s="3" t="s">
        <v>96</v>
      </c>
      <c r="G377" s="3" t="n">
        <v>964152567</v>
      </c>
      <c r="H377" s="5" t="n">
        <v>2968.27</v>
      </c>
      <c r="I377" s="3" t="s">
        <v>95</v>
      </c>
      <c r="J377" s="3" t="s">
        <v>16</v>
      </c>
      <c r="K377" s="3" t="s">
        <v>17</v>
      </c>
      <c r="M377" s="0" t="str">
        <f aca="false">A377&amp;G377</f>
        <v>Amgen Ltd964152567</v>
      </c>
      <c r="N377" s="3" t="s">
        <v>95</v>
      </c>
      <c r="O377" s="3" t="s">
        <v>96</v>
      </c>
    </row>
    <row r="378" customFormat="false" ht="14.25" hidden="false" customHeight="false" outlineLevel="0" collapsed="false">
      <c r="A378" s="3" t="s">
        <v>228</v>
      </c>
      <c r="B378" s="3" t="s">
        <v>12</v>
      </c>
      <c r="C378" s="3" t="s">
        <v>13</v>
      </c>
      <c r="D378" s="4" t="n">
        <v>43700</v>
      </c>
      <c r="E378" s="3" t="s">
        <v>95</v>
      </c>
      <c r="F378" s="3" t="s">
        <v>96</v>
      </c>
      <c r="G378" s="3" t="n">
        <v>964152567</v>
      </c>
      <c r="H378" s="5" t="n">
        <v>3754.94</v>
      </c>
      <c r="I378" s="3" t="s">
        <v>95</v>
      </c>
      <c r="J378" s="3" t="s">
        <v>16</v>
      </c>
      <c r="K378" s="3" t="s">
        <v>17</v>
      </c>
      <c r="M378" s="0" t="str">
        <f aca="false">A378&amp;G378</f>
        <v>Amgen Ltd964152567</v>
      </c>
      <c r="N378" s="3" t="s">
        <v>95</v>
      </c>
      <c r="O378" s="3" t="s">
        <v>96</v>
      </c>
    </row>
    <row r="379" customFormat="false" ht="14.25" hidden="false" customHeight="false" outlineLevel="0" collapsed="false">
      <c r="A379" s="3" t="s">
        <v>155</v>
      </c>
      <c r="B379" s="3" t="s">
        <v>12</v>
      </c>
      <c r="C379" s="3" t="s">
        <v>13</v>
      </c>
      <c r="D379" s="4" t="n">
        <v>43700</v>
      </c>
      <c r="E379" s="3" t="s">
        <v>95</v>
      </c>
      <c r="F379" s="3" t="s">
        <v>96</v>
      </c>
      <c r="G379" s="3" t="s">
        <v>229</v>
      </c>
      <c r="H379" s="5" t="n">
        <v>27120</v>
      </c>
      <c r="I379" s="3" t="s">
        <v>95</v>
      </c>
      <c r="J379" s="3" t="s">
        <v>16</v>
      </c>
      <c r="K379" s="3" t="s">
        <v>17</v>
      </c>
      <c r="M379" s="0" t="str">
        <f aca="false">A379&amp;G379</f>
        <v>Alloga Uk LtdSIN102665666</v>
      </c>
      <c r="N379" s="3" t="s">
        <v>95</v>
      </c>
      <c r="O379" s="3" t="s">
        <v>96</v>
      </c>
    </row>
    <row r="380" customFormat="false" ht="14.25" hidden="false" customHeight="false" outlineLevel="0" collapsed="false">
      <c r="A380" s="3" t="s">
        <v>230</v>
      </c>
      <c r="B380" s="3" t="s">
        <v>12</v>
      </c>
      <c r="C380" s="3" t="s">
        <v>13</v>
      </c>
      <c r="D380" s="4" t="n">
        <v>43700</v>
      </c>
      <c r="E380" s="3" t="s">
        <v>175</v>
      </c>
      <c r="F380" s="3" t="s">
        <v>231</v>
      </c>
      <c r="G380" s="3" t="n">
        <v>7423</v>
      </c>
      <c r="H380" s="5" t="n">
        <v>43000</v>
      </c>
      <c r="I380" s="3" t="s">
        <v>175</v>
      </c>
      <c r="J380" s="3" t="s">
        <v>16</v>
      </c>
      <c r="K380" s="3" t="s">
        <v>17</v>
      </c>
      <c r="M380" s="0" t="str">
        <f aca="false">A380&amp;G380</f>
        <v>Basis Media Ltd7423</v>
      </c>
      <c r="N380" s="3" t="s">
        <v>175</v>
      </c>
      <c r="O380" s="3" t="s">
        <v>231</v>
      </c>
    </row>
    <row r="381" customFormat="false" ht="14.25" hidden="false" customHeight="false" outlineLevel="0" collapsed="false">
      <c r="A381" s="3" t="s">
        <v>230</v>
      </c>
      <c r="B381" s="3" t="s">
        <v>12</v>
      </c>
      <c r="C381" s="3" t="s">
        <v>13</v>
      </c>
      <c r="D381" s="4" t="n">
        <v>43700</v>
      </c>
      <c r="E381" s="3" t="s">
        <v>38</v>
      </c>
      <c r="F381" s="3" t="s">
        <v>39</v>
      </c>
      <c r="G381" s="3" t="n">
        <v>7423</v>
      </c>
      <c r="H381" s="5" t="n">
        <v>8600</v>
      </c>
      <c r="I381" s="3" t="s">
        <v>38</v>
      </c>
      <c r="J381" s="3" t="s">
        <v>16</v>
      </c>
      <c r="K381" s="3" t="s">
        <v>17</v>
      </c>
      <c r="M381" s="0" t="str">
        <f aca="false">A381&amp;G381</f>
        <v>Basis Media Ltd7423</v>
      </c>
      <c r="N381" s="3" t="s">
        <v>38</v>
      </c>
      <c r="O381" s="3" t="s">
        <v>39</v>
      </c>
    </row>
    <row r="382" customFormat="false" ht="14.25" hidden="false" customHeight="false" outlineLevel="0" collapsed="false">
      <c r="A382" s="3" t="s">
        <v>232</v>
      </c>
      <c r="B382" s="3" t="s">
        <v>12</v>
      </c>
      <c r="C382" s="3" t="s">
        <v>13</v>
      </c>
      <c r="D382" s="4" t="n">
        <v>43700</v>
      </c>
      <c r="E382" s="3" t="s">
        <v>233</v>
      </c>
      <c r="F382" s="3" t="s">
        <v>234</v>
      </c>
      <c r="G382" s="3" t="n">
        <v>40003367</v>
      </c>
      <c r="H382" s="5" t="n">
        <v>239845.32</v>
      </c>
      <c r="I382" s="3" t="s">
        <v>233</v>
      </c>
      <c r="J382" s="3" t="s">
        <v>16</v>
      </c>
      <c r="K382" s="3" t="s">
        <v>17</v>
      </c>
      <c r="M382" s="0" t="str">
        <f aca="false">A382&amp;G382</f>
        <v>Synergy Health Managed Services Ltd40003367</v>
      </c>
      <c r="N382" s="3" t="s">
        <v>233</v>
      </c>
      <c r="O382" s="3" t="s">
        <v>234</v>
      </c>
    </row>
    <row r="383" customFormat="false" ht="14.25" hidden="false" customHeight="false" outlineLevel="0" collapsed="false">
      <c r="A383" s="3" t="s">
        <v>232</v>
      </c>
      <c r="B383" s="3" t="s">
        <v>12</v>
      </c>
      <c r="C383" s="3" t="s">
        <v>13</v>
      </c>
      <c r="D383" s="4" t="n">
        <v>43700</v>
      </c>
      <c r="E383" s="3" t="s">
        <v>38</v>
      </c>
      <c r="F383" s="3" t="s">
        <v>39</v>
      </c>
      <c r="G383" s="3" t="n">
        <v>40003367</v>
      </c>
      <c r="H383" s="5" t="n">
        <v>47969.06</v>
      </c>
      <c r="I383" s="3" t="s">
        <v>38</v>
      </c>
      <c r="J383" s="3" t="s">
        <v>16</v>
      </c>
      <c r="K383" s="3" t="s">
        <v>17</v>
      </c>
      <c r="M383" s="0" t="str">
        <f aca="false">A383&amp;G383</f>
        <v>Synergy Health Managed Services Ltd40003367</v>
      </c>
      <c r="N383" s="3" t="s">
        <v>38</v>
      </c>
      <c r="O383" s="3" t="s">
        <v>39</v>
      </c>
    </row>
    <row r="384" customFormat="false" ht="14.25" hidden="false" customHeight="false" outlineLevel="0" collapsed="false">
      <c r="A384" s="3" t="s">
        <v>232</v>
      </c>
      <c r="B384" s="3" t="s">
        <v>12</v>
      </c>
      <c r="C384" s="3" t="s">
        <v>13</v>
      </c>
      <c r="D384" s="4" t="n">
        <v>43700</v>
      </c>
      <c r="E384" s="3" t="s">
        <v>233</v>
      </c>
      <c r="F384" s="3" t="s">
        <v>234</v>
      </c>
      <c r="G384" s="3" t="n">
        <v>62001434</v>
      </c>
      <c r="H384" s="5" t="n">
        <v>28752.71</v>
      </c>
      <c r="I384" s="3" t="s">
        <v>233</v>
      </c>
      <c r="J384" s="3" t="s">
        <v>16</v>
      </c>
      <c r="K384" s="3" t="s">
        <v>17</v>
      </c>
      <c r="M384" s="0" t="str">
        <f aca="false">A384&amp;G384</f>
        <v>Synergy Health Managed Services Ltd62001434</v>
      </c>
      <c r="N384" s="3" t="s">
        <v>233</v>
      </c>
      <c r="O384" s="3" t="s">
        <v>234</v>
      </c>
    </row>
    <row r="385" customFormat="false" ht="14.25" hidden="false" customHeight="false" outlineLevel="0" collapsed="false">
      <c r="A385" s="3" t="s">
        <v>232</v>
      </c>
      <c r="B385" s="3" t="s">
        <v>12</v>
      </c>
      <c r="C385" s="3" t="s">
        <v>13</v>
      </c>
      <c r="D385" s="4" t="n">
        <v>43700</v>
      </c>
      <c r="E385" s="3" t="s">
        <v>38</v>
      </c>
      <c r="F385" s="3" t="s">
        <v>39</v>
      </c>
      <c r="G385" s="3" t="n">
        <v>62001434</v>
      </c>
      <c r="H385" s="5" t="n">
        <v>5750.54</v>
      </c>
      <c r="I385" s="3" t="s">
        <v>38</v>
      </c>
      <c r="J385" s="3" t="s">
        <v>16</v>
      </c>
      <c r="K385" s="3" t="s">
        <v>17</v>
      </c>
      <c r="M385" s="0" t="str">
        <f aca="false">A385&amp;G385</f>
        <v>Synergy Health Managed Services Ltd62001434</v>
      </c>
      <c r="N385" s="3" t="s">
        <v>38</v>
      </c>
      <c r="O385" s="3" t="s">
        <v>39</v>
      </c>
    </row>
    <row r="386" customFormat="false" ht="14.25" hidden="false" customHeight="false" outlineLevel="0" collapsed="false">
      <c r="A386" s="3" t="s">
        <v>235</v>
      </c>
      <c r="B386" s="3" t="s">
        <v>12</v>
      </c>
      <c r="C386" s="3" t="s">
        <v>13</v>
      </c>
      <c r="D386" s="4" t="n">
        <v>43700</v>
      </c>
      <c r="E386" s="3" t="s">
        <v>236</v>
      </c>
      <c r="F386" s="3" t="s">
        <v>98</v>
      </c>
      <c r="G386" s="3" t="n">
        <v>3054044448</v>
      </c>
      <c r="H386" s="5" t="n">
        <v>10600</v>
      </c>
      <c r="I386" s="3" t="s">
        <v>236</v>
      </c>
      <c r="J386" s="3" t="s">
        <v>16</v>
      </c>
      <c r="K386" s="3" t="s">
        <v>17</v>
      </c>
      <c r="M386" s="0" t="str">
        <f aca="false">A386&amp;G386</f>
        <v>BOC Ltd3054044448</v>
      </c>
      <c r="N386" s="3" t="s">
        <v>236</v>
      </c>
      <c r="O386" s="3" t="s">
        <v>98</v>
      </c>
    </row>
    <row r="387" customFormat="false" ht="14.25" hidden="false" customHeight="false" outlineLevel="0" collapsed="false">
      <c r="A387" s="3" t="s">
        <v>235</v>
      </c>
      <c r="B387" s="3" t="s">
        <v>12</v>
      </c>
      <c r="C387" s="3" t="s">
        <v>13</v>
      </c>
      <c r="D387" s="4" t="n">
        <v>43700</v>
      </c>
      <c r="E387" s="3" t="s">
        <v>236</v>
      </c>
      <c r="F387" s="3" t="s">
        <v>98</v>
      </c>
      <c r="G387" s="3" t="n">
        <v>3054044448</v>
      </c>
      <c r="H387" s="5" t="n">
        <v>53000</v>
      </c>
      <c r="I387" s="3" t="s">
        <v>236</v>
      </c>
      <c r="J387" s="3" t="s">
        <v>16</v>
      </c>
      <c r="K387" s="3" t="s">
        <v>17</v>
      </c>
      <c r="M387" s="0" t="str">
        <f aca="false">A387&amp;G387</f>
        <v>BOC Ltd3054044448</v>
      </c>
      <c r="N387" s="3" t="s">
        <v>236</v>
      </c>
      <c r="O387" s="3" t="s">
        <v>98</v>
      </c>
    </row>
    <row r="388" customFormat="false" ht="14.25" hidden="false" customHeight="false" outlineLevel="0" collapsed="false">
      <c r="A388" s="3" t="s">
        <v>235</v>
      </c>
      <c r="B388" s="3" t="s">
        <v>12</v>
      </c>
      <c r="C388" s="3" t="s">
        <v>13</v>
      </c>
      <c r="D388" s="4" t="n">
        <v>43700</v>
      </c>
      <c r="E388" s="3" t="s">
        <v>72</v>
      </c>
      <c r="F388" s="3" t="s">
        <v>73</v>
      </c>
      <c r="G388" s="3" t="n">
        <v>3053961966</v>
      </c>
      <c r="H388" s="5" t="n">
        <v>7021.69</v>
      </c>
      <c r="I388" s="3" t="s">
        <v>74</v>
      </c>
      <c r="J388" s="3" t="s">
        <v>16</v>
      </c>
      <c r="K388" s="3" t="s">
        <v>17</v>
      </c>
      <c r="M388" s="0" t="str">
        <f aca="false">A388&amp;G388</f>
        <v>BOC Ltd3053961966</v>
      </c>
      <c r="N388" s="3" t="s">
        <v>72</v>
      </c>
      <c r="O388" s="3" t="s">
        <v>73</v>
      </c>
    </row>
    <row r="389" customFormat="false" ht="14.25" hidden="false" customHeight="false" outlineLevel="0" collapsed="false">
      <c r="A389" s="3" t="s">
        <v>235</v>
      </c>
      <c r="B389" s="3" t="s">
        <v>12</v>
      </c>
      <c r="C389" s="3" t="s">
        <v>13</v>
      </c>
      <c r="D389" s="4" t="n">
        <v>43700</v>
      </c>
      <c r="E389" s="3" t="s">
        <v>72</v>
      </c>
      <c r="F389" s="3" t="s">
        <v>73</v>
      </c>
      <c r="G389" s="3" t="n">
        <v>3053961966</v>
      </c>
      <c r="H389" s="5" t="n">
        <v>35108.44</v>
      </c>
      <c r="I389" s="3" t="s">
        <v>74</v>
      </c>
      <c r="J389" s="3" t="s">
        <v>16</v>
      </c>
      <c r="K389" s="3" t="s">
        <v>17</v>
      </c>
      <c r="M389" s="0" t="str">
        <f aca="false">A389&amp;G389</f>
        <v>BOC Ltd3053961966</v>
      </c>
      <c r="N389" s="3" t="s">
        <v>72</v>
      </c>
      <c r="O389" s="3" t="s">
        <v>73</v>
      </c>
    </row>
    <row r="390" customFormat="false" ht="14.25" hidden="false" customHeight="false" outlineLevel="0" collapsed="false">
      <c r="A390" s="3" t="s">
        <v>112</v>
      </c>
      <c r="B390" s="3" t="s">
        <v>12</v>
      </c>
      <c r="C390" s="3" t="s">
        <v>13</v>
      </c>
      <c r="D390" s="4" t="n">
        <v>43692</v>
      </c>
      <c r="E390" s="3" t="s">
        <v>128</v>
      </c>
      <c r="F390" s="3" t="s">
        <v>113</v>
      </c>
      <c r="G390" s="3" t="n">
        <v>1000646</v>
      </c>
      <c r="H390" s="5" t="n">
        <v>128626</v>
      </c>
      <c r="I390" s="3" t="s">
        <v>128</v>
      </c>
      <c r="J390" s="3" t="s">
        <v>16</v>
      </c>
      <c r="K390" s="3" t="s">
        <v>17</v>
      </c>
      <c r="M390" s="0" t="str">
        <f aca="false">A390&amp;G390</f>
        <v>One Medicare Llp1000646</v>
      </c>
      <c r="N390" s="3" t="s">
        <v>128</v>
      </c>
      <c r="O390" s="3" t="s">
        <v>113</v>
      </c>
    </row>
    <row r="391" customFormat="false" ht="14.25" hidden="false" customHeight="false" outlineLevel="0" collapsed="false">
      <c r="A391" s="3" t="s">
        <v>143</v>
      </c>
      <c r="B391" s="3" t="s">
        <v>12</v>
      </c>
      <c r="C391" s="3" t="s">
        <v>13</v>
      </c>
      <c r="D391" s="4" t="n">
        <v>43707</v>
      </c>
      <c r="E391" s="3" t="s">
        <v>38</v>
      </c>
      <c r="F391" s="3" t="s">
        <v>39</v>
      </c>
      <c r="G391" s="3" t="s">
        <v>237</v>
      </c>
      <c r="H391" s="5" t="n">
        <v>33142.24</v>
      </c>
      <c r="I391" s="3" t="s">
        <v>38</v>
      </c>
      <c r="J391" s="3" t="s">
        <v>16</v>
      </c>
      <c r="K391" s="3" t="s">
        <v>17</v>
      </c>
      <c r="M391" s="0" t="str">
        <f aca="false">A391&amp;G391</f>
        <v>Reed Specialist Recruitment LtdCE0233722838C1</v>
      </c>
      <c r="N391" s="3" t="s">
        <v>38</v>
      </c>
      <c r="O391" s="3" t="s">
        <v>39</v>
      </c>
    </row>
    <row r="392" customFormat="false" ht="14.25" hidden="false" customHeight="false" outlineLevel="0" collapsed="false">
      <c r="A392" s="3" t="s">
        <v>143</v>
      </c>
      <c r="B392" s="3" t="s">
        <v>12</v>
      </c>
      <c r="C392" s="3" t="s">
        <v>13</v>
      </c>
      <c r="D392" s="4" t="n">
        <v>43707</v>
      </c>
      <c r="E392" s="3" t="s">
        <v>21</v>
      </c>
      <c r="F392" s="3" t="s">
        <v>22</v>
      </c>
      <c r="G392" s="3" t="s">
        <v>237</v>
      </c>
      <c r="H392" s="5" t="n">
        <v>165710.24</v>
      </c>
      <c r="I392" s="3" t="s">
        <v>21</v>
      </c>
      <c r="J392" s="3" t="s">
        <v>16</v>
      </c>
      <c r="K392" s="3" t="s">
        <v>17</v>
      </c>
      <c r="M392" s="0" t="str">
        <f aca="false">A392&amp;G392</f>
        <v>Reed Specialist Recruitment LtdCE0233722838C1</v>
      </c>
      <c r="N392" s="3" t="s">
        <v>21</v>
      </c>
      <c r="O392" s="3" t="s">
        <v>22</v>
      </c>
    </row>
    <row r="393" customFormat="false" ht="14.25" hidden="false" customHeight="false" outlineLevel="0" collapsed="false">
      <c r="A393" s="3" t="s">
        <v>143</v>
      </c>
      <c r="B393" s="3" t="s">
        <v>12</v>
      </c>
      <c r="C393" s="3" t="s">
        <v>13</v>
      </c>
      <c r="D393" s="4" t="n">
        <v>43707</v>
      </c>
      <c r="E393" s="3" t="s">
        <v>38</v>
      </c>
      <c r="F393" s="3" t="s">
        <v>39</v>
      </c>
      <c r="G393" s="3" t="s">
        <v>238</v>
      </c>
      <c r="H393" s="5" t="n">
        <v>66383.53</v>
      </c>
      <c r="I393" s="3" t="s">
        <v>38</v>
      </c>
      <c r="J393" s="3" t="s">
        <v>16</v>
      </c>
      <c r="K393" s="3" t="s">
        <v>17</v>
      </c>
      <c r="M393" s="0" t="str">
        <f aca="false">A393&amp;G393</f>
        <v>Reed Specialist Recruitment LtdCE0234547396</v>
      </c>
      <c r="N393" s="3" t="s">
        <v>38</v>
      </c>
      <c r="O393" s="3" t="s">
        <v>39</v>
      </c>
    </row>
    <row r="394" customFormat="false" ht="14.25" hidden="false" customHeight="false" outlineLevel="0" collapsed="false">
      <c r="A394" s="3" t="s">
        <v>143</v>
      </c>
      <c r="B394" s="3" t="s">
        <v>12</v>
      </c>
      <c r="C394" s="3" t="s">
        <v>13</v>
      </c>
      <c r="D394" s="4" t="n">
        <v>43707</v>
      </c>
      <c r="E394" s="3" t="s">
        <v>21</v>
      </c>
      <c r="F394" s="3" t="s">
        <v>22</v>
      </c>
      <c r="G394" s="3" t="s">
        <v>238</v>
      </c>
      <c r="H394" s="5" t="n">
        <v>331918.36</v>
      </c>
      <c r="I394" s="3" t="s">
        <v>21</v>
      </c>
      <c r="J394" s="3" t="s">
        <v>16</v>
      </c>
      <c r="K394" s="3" t="s">
        <v>17</v>
      </c>
      <c r="M394" s="0" t="str">
        <f aca="false">A394&amp;G394</f>
        <v>Reed Specialist Recruitment LtdCE0234547396</v>
      </c>
      <c r="N394" s="3" t="s">
        <v>21</v>
      </c>
      <c r="O394" s="3" t="s">
        <v>22</v>
      </c>
    </row>
    <row r="395" customFormat="false" ht="14.25" hidden="false" customHeight="false" outlineLevel="0" collapsed="false">
      <c r="A395" s="3" t="s">
        <v>239</v>
      </c>
      <c r="B395" s="3" t="s">
        <v>12</v>
      </c>
      <c r="C395" s="3" t="s">
        <v>13</v>
      </c>
      <c r="D395" s="4" t="n">
        <v>43693</v>
      </c>
      <c r="E395" s="3" t="s">
        <v>24</v>
      </c>
      <c r="F395" s="3" t="s">
        <v>69</v>
      </c>
      <c r="G395" s="3" t="n">
        <v>2019046</v>
      </c>
      <c r="H395" s="5" t="n">
        <v>61600</v>
      </c>
      <c r="I395" s="3" t="s">
        <v>24</v>
      </c>
      <c r="J395" s="3" t="s">
        <v>16</v>
      </c>
      <c r="K395" s="3" t="s">
        <v>17</v>
      </c>
      <c r="M395" s="0" t="str">
        <f aca="false">A395&amp;G395</f>
        <v>Synapps Solutions Ltd2019046</v>
      </c>
      <c r="N395" s="3" t="s">
        <v>24</v>
      </c>
      <c r="O395" s="3" t="s">
        <v>69</v>
      </c>
    </row>
    <row r="396" customFormat="false" ht="14.25" hidden="false" customHeight="false" outlineLevel="0" collapsed="false">
      <c r="A396" s="3" t="s">
        <v>239</v>
      </c>
      <c r="B396" s="3" t="s">
        <v>12</v>
      </c>
      <c r="C396" s="3" t="s">
        <v>13</v>
      </c>
      <c r="D396" s="4" t="n">
        <v>43693</v>
      </c>
      <c r="E396" s="3" t="s">
        <v>38</v>
      </c>
      <c r="F396" s="3" t="s">
        <v>39</v>
      </c>
      <c r="G396" s="3" t="n">
        <v>2019046</v>
      </c>
      <c r="H396" s="5" t="n">
        <v>12320</v>
      </c>
      <c r="I396" s="3" t="s">
        <v>38</v>
      </c>
      <c r="J396" s="3" t="s">
        <v>16</v>
      </c>
      <c r="K396" s="3" t="s">
        <v>17</v>
      </c>
      <c r="M396" s="0" t="str">
        <f aca="false">A396&amp;G396</f>
        <v>Synapps Solutions Ltd2019046</v>
      </c>
      <c r="N396" s="3" t="s">
        <v>38</v>
      </c>
      <c r="O396" s="3" t="s">
        <v>39</v>
      </c>
    </row>
    <row r="397" customFormat="false" ht="14.25" hidden="false" customHeight="false" outlineLevel="0" collapsed="false">
      <c r="A397" s="3" t="s">
        <v>31</v>
      </c>
      <c r="B397" s="3" t="s">
        <v>12</v>
      </c>
      <c r="C397" s="3" t="s">
        <v>13</v>
      </c>
      <c r="D397" s="4" t="n">
        <v>43686</v>
      </c>
      <c r="E397" s="3" t="s">
        <v>109</v>
      </c>
      <c r="F397" s="3" t="s">
        <v>240</v>
      </c>
      <c r="G397" s="3" t="n">
        <v>90268002</v>
      </c>
      <c r="H397" s="5" t="n">
        <v>64339</v>
      </c>
      <c r="I397" s="3" t="s">
        <v>109</v>
      </c>
      <c r="J397" s="3" t="s">
        <v>16</v>
      </c>
      <c r="K397" s="3" t="s">
        <v>17</v>
      </c>
      <c r="M397" s="0" t="str">
        <f aca="false">A397&amp;G397</f>
        <v>University Of Leeds90268002</v>
      </c>
      <c r="N397" s="3" t="s">
        <v>109</v>
      </c>
      <c r="O397" s="3" t="s">
        <v>240</v>
      </c>
    </row>
    <row r="398" customFormat="false" ht="14.25" hidden="false" customHeight="false" outlineLevel="0" collapsed="false">
      <c r="A398" s="3" t="s">
        <v>226</v>
      </c>
      <c r="B398" s="3" t="s">
        <v>12</v>
      </c>
      <c r="C398" s="3" t="s">
        <v>13</v>
      </c>
      <c r="D398" s="4" t="n">
        <v>43693</v>
      </c>
      <c r="E398" s="3" t="s">
        <v>95</v>
      </c>
      <c r="F398" s="3" t="s">
        <v>96</v>
      </c>
      <c r="G398" s="3" t="n">
        <v>1322096858</v>
      </c>
      <c r="H398" s="5" t="n">
        <v>31200</v>
      </c>
      <c r="I398" s="3" t="s">
        <v>95</v>
      </c>
      <c r="J398" s="3" t="s">
        <v>16</v>
      </c>
      <c r="K398" s="3" t="s">
        <v>17</v>
      </c>
      <c r="M398" s="0" t="str">
        <f aca="false">A398&amp;G398</f>
        <v>Roche Products Ltd1322096858</v>
      </c>
      <c r="N398" s="3" t="s">
        <v>95</v>
      </c>
      <c r="O398" s="3" t="s">
        <v>96</v>
      </c>
    </row>
    <row r="399" customFormat="false" ht="14.25" hidden="false" customHeight="false" outlineLevel="0" collapsed="false">
      <c r="A399" s="3" t="s">
        <v>226</v>
      </c>
      <c r="B399" s="3" t="s">
        <v>12</v>
      </c>
      <c r="C399" s="3" t="s">
        <v>13</v>
      </c>
      <c r="D399" s="4" t="n">
        <v>43693</v>
      </c>
      <c r="E399" s="3" t="s">
        <v>95</v>
      </c>
      <c r="F399" s="3" t="s">
        <v>96</v>
      </c>
      <c r="G399" s="3" t="n">
        <v>1322096858</v>
      </c>
      <c r="H399" s="5" t="n">
        <v>18860.16</v>
      </c>
      <c r="I399" s="3" t="s">
        <v>95</v>
      </c>
      <c r="J399" s="3" t="s">
        <v>16</v>
      </c>
      <c r="K399" s="3" t="s">
        <v>17</v>
      </c>
      <c r="M399" s="0" t="str">
        <f aca="false">A399&amp;G399</f>
        <v>Roche Products Ltd1322096858</v>
      </c>
      <c r="N399" s="3" t="s">
        <v>95</v>
      </c>
      <c r="O399" s="3" t="s">
        <v>96</v>
      </c>
    </row>
    <row r="400" customFormat="false" ht="14.25" hidden="false" customHeight="false" outlineLevel="0" collapsed="false">
      <c r="A400" s="3" t="s">
        <v>103</v>
      </c>
      <c r="B400" s="3" t="s">
        <v>12</v>
      </c>
      <c r="C400" s="3" t="s">
        <v>13</v>
      </c>
      <c r="D400" s="4" t="n">
        <v>43700</v>
      </c>
      <c r="E400" s="3" t="s">
        <v>95</v>
      </c>
      <c r="F400" s="3" t="s">
        <v>96</v>
      </c>
      <c r="G400" s="3" t="s">
        <v>241</v>
      </c>
      <c r="H400" s="5" t="n">
        <v>78660</v>
      </c>
      <c r="I400" s="3" t="s">
        <v>95</v>
      </c>
      <c r="J400" s="3" t="s">
        <v>16</v>
      </c>
      <c r="K400" s="3" t="s">
        <v>17</v>
      </c>
      <c r="M400" s="0" t="str">
        <f aca="false">A400&amp;G400</f>
        <v>Bayer Plc824C222152</v>
      </c>
      <c r="N400" s="3" t="s">
        <v>95</v>
      </c>
      <c r="O400" s="3" t="s">
        <v>96</v>
      </c>
    </row>
    <row r="401" customFormat="false" ht="14.25" hidden="false" customHeight="false" outlineLevel="0" collapsed="false">
      <c r="A401" s="3" t="s">
        <v>105</v>
      </c>
      <c r="B401" s="3" t="s">
        <v>12</v>
      </c>
      <c r="C401" s="3" t="s">
        <v>13</v>
      </c>
      <c r="D401" s="4" t="n">
        <v>43707</v>
      </c>
      <c r="E401" s="3" t="s">
        <v>95</v>
      </c>
      <c r="F401" s="3" t="s">
        <v>96</v>
      </c>
      <c r="G401" s="3" t="n">
        <v>994014117</v>
      </c>
      <c r="H401" s="5" t="n">
        <v>50400</v>
      </c>
      <c r="I401" s="3" t="s">
        <v>95</v>
      </c>
      <c r="J401" s="3" t="s">
        <v>16</v>
      </c>
      <c r="K401" s="3" t="s">
        <v>17</v>
      </c>
      <c r="M401" s="0" t="str">
        <f aca="false">A401&amp;G401</f>
        <v>Csl Behring Uk Ltd994014117</v>
      </c>
      <c r="N401" s="3" t="s">
        <v>95</v>
      </c>
      <c r="O401" s="3" t="s">
        <v>96</v>
      </c>
    </row>
    <row r="402" customFormat="false" ht="14.25" hidden="false" customHeight="false" outlineLevel="0" collapsed="false">
      <c r="A402" s="3" t="s">
        <v>140</v>
      </c>
      <c r="B402" s="3" t="s">
        <v>12</v>
      </c>
      <c r="C402" s="3" t="s">
        <v>13</v>
      </c>
      <c r="D402" s="4" t="n">
        <v>43693</v>
      </c>
      <c r="E402" s="3" t="s">
        <v>242</v>
      </c>
      <c r="F402" s="3" t="s">
        <v>96</v>
      </c>
      <c r="G402" s="3" t="s">
        <v>243</v>
      </c>
      <c r="H402" s="5" t="n">
        <v>25200</v>
      </c>
      <c r="I402" s="3" t="s">
        <v>242</v>
      </c>
      <c r="J402" s="3" t="s">
        <v>16</v>
      </c>
      <c r="K402" s="3" t="s">
        <v>17</v>
      </c>
      <c r="M402" s="0" t="str">
        <f aca="false">A402&amp;G402</f>
        <v>Healthcare At Home LtdOP/8360191</v>
      </c>
      <c r="N402" s="3" t="s">
        <v>242</v>
      </c>
      <c r="O402" s="3" t="s">
        <v>96</v>
      </c>
    </row>
    <row r="403" customFormat="false" ht="14.25" hidden="false" customHeight="false" outlineLevel="0" collapsed="false">
      <c r="A403" s="3" t="s">
        <v>140</v>
      </c>
      <c r="B403" s="3" t="s">
        <v>12</v>
      </c>
      <c r="C403" s="3" t="s">
        <v>13</v>
      </c>
      <c r="D403" s="4" t="n">
        <v>43693</v>
      </c>
      <c r="E403" s="3" t="s">
        <v>242</v>
      </c>
      <c r="F403" s="3" t="s">
        <v>96</v>
      </c>
      <c r="G403" s="3" t="s">
        <v>244</v>
      </c>
      <c r="H403" s="5" t="n">
        <v>25200</v>
      </c>
      <c r="I403" s="3" t="s">
        <v>242</v>
      </c>
      <c r="J403" s="3" t="s">
        <v>16</v>
      </c>
      <c r="K403" s="3" t="s">
        <v>17</v>
      </c>
      <c r="M403" s="0" t="str">
        <f aca="false">A403&amp;G403</f>
        <v>Healthcare At Home LtdOP/8361235</v>
      </c>
      <c r="N403" s="3" t="s">
        <v>242</v>
      </c>
      <c r="O403" s="3" t="s">
        <v>96</v>
      </c>
    </row>
    <row r="404" customFormat="false" ht="14.25" hidden="false" customHeight="false" outlineLevel="0" collapsed="false">
      <c r="A404" s="3" t="s">
        <v>114</v>
      </c>
      <c r="B404" s="3" t="s">
        <v>12</v>
      </c>
      <c r="C404" s="3" t="s">
        <v>13</v>
      </c>
      <c r="D404" s="4" t="n">
        <v>43707</v>
      </c>
      <c r="E404" s="3" t="s">
        <v>95</v>
      </c>
      <c r="F404" s="3" t="s">
        <v>96</v>
      </c>
      <c r="G404" s="3" t="n">
        <v>92157319</v>
      </c>
      <c r="H404" s="5" t="n">
        <v>25081.92</v>
      </c>
      <c r="I404" s="3" t="s">
        <v>95</v>
      </c>
      <c r="J404" s="3" t="s">
        <v>16</v>
      </c>
      <c r="K404" s="3" t="s">
        <v>17</v>
      </c>
      <c r="M404" s="0" t="str">
        <f aca="false">A404&amp;G404</f>
        <v>Novartis Pharmaceuticals Uk Ltd92157319</v>
      </c>
      <c r="N404" s="3" t="s">
        <v>95</v>
      </c>
      <c r="O404" s="3" t="s">
        <v>96</v>
      </c>
    </row>
    <row r="405" customFormat="false" ht="14.25" hidden="false" customHeight="false" outlineLevel="0" collapsed="false">
      <c r="A405" s="3" t="s">
        <v>209</v>
      </c>
      <c r="B405" s="3" t="s">
        <v>12</v>
      </c>
      <c r="C405" s="3" t="s">
        <v>13</v>
      </c>
      <c r="D405" s="4" t="n">
        <v>43707</v>
      </c>
      <c r="E405" s="3" t="s">
        <v>95</v>
      </c>
      <c r="F405" s="3" t="s">
        <v>96</v>
      </c>
      <c r="G405" s="3" t="n">
        <v>100626756</v>
      </c>
      <c r="H405" s="5" t="n">
        <v>82149.6</v>
      </c>
      <c r="I405" s="3" t="s">
        <v>95</v>
      </c>
      <c r="J405" s="3" t="s">
        <v>16</v>
      </c>
      <c r="K405" s="3" t="s">
        <v>17</v>
      </c>
      <c r="M405" s="0" t="str">
        <f aca="false">A405&amp;G405</f>
        <v>Bristol Myers Squibb Pharmaceuticals Ltd100626756</v>
      </c>
      <c r="N405" s="3" t="s">
        <v>95</v>
      </c>
      <c r="O405" s="3" t="s">
        <v>96</v>
      </c>
    </row>
    <row r="406" customFormat="false" ht="14.25" hidden="false" customHeight="false" outlineLevel="0" collapsed="false">
      <c r="A406" s="3" t="s">
        <v>245</v>
      </c>
      <c r="B406" s="3" t="s">
        <v>12</v>
      </c>
      <c r="C406" s="3" t="s">
        <v>13</v>
      </c>
      <c r="D406" s="4" t="n">
        <v>43700</v>
      </c>
      <c r="E406" s="3" t="s">
        <v>246</v>
      </c>
      <c r="F406" s="3" t="s">
        <v>247</v>
      </c>
      <c r="G406" s="3" t="n">
        <v>9414</v>
      </c>
      <c r="H406" s="5" t="n">
        <v>96450</v>
      </c>
      <c r="I406" s="3" t="s">
        <v>246</v>
      </c>
      <c r="J406" s="3" t="s">
        <v>16</v>
      </c>
      <c r="K406" s="3" t="s">
        <v>17</v>
      </c>
      <c r="M406" s="0" t="str">
        <f aca="false">A406&amp;G406</f>
        <v>Languageline Solutions9414</v>
      </c>
      <c r="N406" s="3" t="s">
        <v>246</v>
      </c>
      <c r="O406" s="3" t="s">
        <v>247</v>
      </c>
    </row>
    <row r="407" customFormat="false" ht="14.25" hidden="false" customHeight="false" outlineLevel="0" collapsed="false">
      <c r="A407" s="3" t="s">
        <v>245</v>
      </c>
      <c r="B407" s="3" t="s">
        <v>12</v>
      </c>
      <c r="C407" s="3" t="s">
        <v>13</v>
      </c>
      <c r="D407" s="4" t="n">
        <v>43700</v>
      </c>
      <c r="E407" s="3" t="s">
        <v>38</v>
      </c>
      <c r="F407" s="3" t="s">
        <v>39</v>
      </c>
      <c r="G407" s="3" t="n">
        <v>9414</v>
      </c>
      <c r="H407" s="5" t="n">
        <v>19290</v>
      </c>
      <c r="I407" s="3" t="s">
        <v>38</v>
      </c>
      <c r="J407" s="3" t="s">
        <v>16</v>
      </c>
      <c r="K407" s="3" t="s">
        <v>17</v>
      </c>
      <c r="M407" s="0" t="str">
        <f aca="false">A407&amp;G407</f>
        <v>Languageline Solutions9414</v>
      </c>
      <c r="N407" s="3" t="s">
        <v>38</v>
      </c>
      <c r="O407" s="3" t="s">
        <v>39</v>
      </c>
    </row>
    <row r="408" customFormat="false" ht="14.25" hidden="false" customHeight="false" outlineLevel="0" collapsed="false">
      <c r="A408" s="3" t="s">
        <v>209</v>
      </c>
      <c r="B408" s="3" t="s">
        <v>12</v>
      </c>
      <c r="C408" s="3" t="s">
        <v>13</v>
      </c>
      <c r="D408" s="4" t="n">
        <v>43700</v>
      </c>
      <c r="E408" s="3" t="s">
        <v>95</v>
      </c>
      <c r="F408" s="3" t="s">
        <v>96</v>
      </c>
      <c r="G408" s="3" t="n">
        <v>100626937</v>
      </c>
      <c r="H408" s="5" t="n">
        <v>117900</v>
      </c>
      <c r="I408" s="3" t="s">
        <v>95</v>
      </c>
      <c r="J408" s="3" t="s">
        <v>16</v>
      </c>
      <c r="K408" s="3" t="s">
        <v>17</v>
      </c>
      <c r="M408" s="0" t="str">
        <f aca="false">A408&amp;G408</f>
        <v>Bristol Myers Squibb Pharmaceuticals Ltd100626937</v>
      </c>
      <c r="N408" s="3" t="s">
        <v>95</v>
      </c>
      <c r="O408" s="3" t="s">
        <v>96</v>
      </c>
    </row>
    <row r="409" customFormat="false" ht="14.25" hidden="false" customHeight="false" outlineLevel="0" collapsed="false">
      <c r="A409" s="3" t="s">
        <v>209</v>
      </c>
      <c r="B409" s="3" t="s">
        <v>12</v>
      </c>
      <c r="C409" s="3" t="s">
        <v>13</v>
      </c>
      <c r="D409" s="4" t="n">
        <v>43700</v>
      </c>
      <c r="E409" s="3" t="s">
        <v>95</v>
      </c>
      <c r="F409" s="3" t="s">
        <v>96</v>
      </c>
      <c r="G409" s="3" t="n">
        <v>100626937</v>
      </c>
      <c r="H409" s="5" t="n">
        <v>88425</v>
      </c>
      <c r="I409" s="3" t="s">
        <v>95</v>
      </c>
      <c r="J409" s="3" t="s">
        <v>16</v>
      </c>
      <c r="K409" s="3" t="s">
        <v>17</v>
      </c>
      <c r="M409" s="0" t="str">
        <f aca="false">A409&amp;G409</f>
        <v>Bristol Myers Squibb Pharmaceuticals Ltd100626937</v>
      </c>
      <c r="N409" s="3" t="s">
        <v>95</v>
      </c>
      <c r="O409" s="3" t="s">
        <v>96</v>
      </c>
    </row>
    <row r="410" customFormat="false" ht="14.25" hidden="false" customHeight="false" outlineLevel="0" collapsed="false">
      <c r="A410" s="3" t="s">
        <v>248</v>
      </c>
      <c r="B410" s="3" t="s">
        <v>12</v>
      </c>
      <c r="C410" s="3" t="s">
        <v>13</v>
      </c>
      <c r="D410" s="4" t="n">
        <v>43700</v>
      </c>
      <c r="E410" s="3" t="s">
        <v>95</v>
      </c>
      <c r="F410" s="3" t="s">
        <v>96</v>
      </c>
      <c r="G410" s="3" t="n">
        <v>129540</v>
      </c>
      <c r="H410" s="5" t="n">
        <v>49678.08</v>
      </c>
      <c r="I410" s="3" t="s">
        <v>95</v>
      </c>
      <c r="J410" s="3" t="s">
        <v>16</v>
      </c>
      <c r="K410" s="3" t="s">
        <v>17</v>
      </c>
      <c r="M410" s="0" t="str">
        <f aca="false">A410&amp;G410</f>
        <v>Eusa Pharma (Uk) Ltd129540</v>
      </c>
      <c r="N410" s="3" t="s">
        <v>95</v>
      </c>
      <c r="O410" s="3" t="s">
        <v>96</v>
      </c>
    </row>
    <row r="411" customFormat="false" ht="14.25" hidden="false" customHeight="false" outlineLevel="0" collapsed="false">
      <c r="A411" s="3" t="s">
        <v>112</v>
      </c>
      <c r="B411" s="3" t="s">
        <v>12</v>
      </c>
      <c r="C411" s="3" t="s">
        <v>13</v>
      </c>
      <c r="D411" s="4" t="n">
        <v>43700</v>
      </c>
      <c r="E411" s="3" t="s">
        <v>249</v>
      </c>
      <c r="F411" s="3" t="s">
        <v>113</v>
      </c>
      <c r="G411" s="3" t="n">
        <v>1000644</v>
      </c>
      <c r="H411" s="5" t="n">
        <v>92846.84</v>
      </c>
      <c r="I411" s="3" t="s">
        <v>249</v>
      </c>
      <c r="J411" s="3" t="s">
        <v>16</v>
      </c>
      <c r="K411" s="3" t="s">
        <v>17</v>
      </c>
      <c r="M411" s="0" t="str">
        <f aca="false">A411&amp;G411</f>
        <v>One Medicare Llp1000644</v>
      </c>
      <c r="N411" s="3" t="s">
        <v>249</v>
      </c>
      <c r="O411" s="3" t="s">
        <v>113</v>
      </c>
    </row>
    <row r="412" customFormat="false" ht="14.25" hidden="false" customHeight="false" outlineLevel="0" collapsed="false">
      <c r="A412" s="3" t="s">
        <v>62</v>
      </c>
      <c r="B412" s="3" t="s">
        <v>12</v>
      </c>
      <c r="C412" s="3" t="s">
        <v>13</v>
      </c>
      <c r="D412" s="4" t="n">
        <v>43707</v>
      </c>
      <c r="E412" s="3" t="s">
        <v>250</v>
      </c>
      <c r="F412" s="3" t="s">
        <v>64</v>
      </c>
      <c r="G412" s="3" t="n">
        <v>818</v>
      </c>
      <c r="H412" s="5" t="n">
        <v>2460.83</v>
      </c>
      <c r="I412" s="3" t="s">
        <v>250</v>
      </c>
      <c r="J412" s="3" t="s">
        <v>16</v>
      </c>
      <c r="K412" s="3" t="s">
        <v>17</v>
      </c>
      <c r="M412" s="0" t="str">
        <f aca="false">A412&amp;G412</f>
        <v>St James'S Oncology Spc Ltd818</v>
      </c>
      <c r="N412" s="3" t="s">
        <v>250</v>
      </c>
      <c r="O412" s="3" t="s">
        <v>64</v>
      </c>
    </row>
    <row r="413" customFormat="false" ht="14.25" hidden="false" customHeight="false" outlineLevel="0" collapsed="false">
      <c r="A413" s="3" t="s">
        <v>62</v>
      </c>
      <c r="B413" s="3" t="s">
        <v>12</v>
      </c>
      <c r="C413" s="3" t="s">
        <v>13</v>
      </c>
      <c r="D413" s="4" t="n">
        <v>43707</v>
      </c>
      <c r="E413" s="3" t="s">
        <v>119</v>
      </c>
      <c r="F413" s="3" t="s">
        <v>120</v>
      </c>
      <c r="G413" s="3" t="n">
        <v>818</v>
      </c>
      <c r="H413" s="5" t="n">
        <v>100000</v>
      </c>
      <c r="I413" s="3" t="s">
        <v>119</v>
      </c>
      <c r="J413" s="3" t="s">
        <v>16</v>
      </c>
      <c r="K413" s="3" t="s">
        <v>17</v>
      </c>
      <c r="M413" s="0" t="str">
        <f aca="false">A413&amp;G413</f>
        <v>St James'S Oncology Spc Ltd818</v>
      </c>
      <c r="N413" s="3" t="s">
        <v>119</v>
      </c>
      <c r="O413" s="3" t="s">
        <v>120</v>
      </c>
    </row>
    <row r="414" customFormat="false" ht="14.25" hidden="false" customHeight="false" outlineLevel="0" collapsed="false">
      <c r="A414" s="3" t="s">
        <v>62</v>
      </c>
      <c r="B414" s="3" t="s">
        <v>12</v>
      </c>
      <c r="C414" s="3" t="s">
        <v>13</v>
      </c>
      <c r="D414" s="4" t="n">
        <v>43707</v>
      </c>
      <c r="E414" s="3" t="s">
        <v>251</v>
      </c>
      <c r="F414" s="3" t="s">
        <v>120</v>
      </c>
      <c r="G414" s="3" t="n">
        <v>818</v>
      </c>
      <c r="H414" s="5" t="n">
        <v>76127.71</v>
      </c>
      <c r="I414" s="3" t="s">
        <v>251</v>
      </c>
      <c r="J414" s="3" t="s">
        <v>16</v>
      </c>
      <c r="K414" s="3" t="s">
        <v>17</v>
      </c>
      <c r="M414" s="0" t="str">
        <f aca="false">A414&amp;G414</f>
        <v>St James'S Oncology Spc Ltd818</v>
      </c>
      <c r="N414" s="3" t="s">
        <v>251</v>
      </c>
      <c r="O414" s="3" t="s">
        <v>120</v>
      </c>
    </row>
    <row r="415" customFormat="false" ht="14.25" hidden="false" customHeight="false" outlineLevel="0" collapsed="false">
      <c r="A415" s="3" t="s">
        <v>62</v>
      </c>
      <c r="B415" s="3" t="s">
        <v>12</v>
      </c>
      <c r="C415" s="3" t="s">
        <v>13</v>
      </c>
      <c r="D415" s="4" t="n">
        <v>43707</v>
      </c>
      <c r="E415" s="3" t="s">
        <v>38</v>
      </c>
      <c r="F415" s="3" t="s">
        <v>39</v>
      </c>
      <c r="G415" s="3" t="n">
        <v>818</v>
      </c>
      <c r="H415" s="5" t="n">
        <v>35717.71</v>
      </c>
      <c r="I415" s="3" t="s">
        <v>38</v>
      </c>
      <c r="J415" s="3" t="s">
        <v>16</v>
      </c>
      <c r="K415" s="3" t="s">
        <v>17</v>
      </c>
      <c r="M415" s="0" t="str">
        <f aca="false">A415&amp;G415</f>
        <v>St James'S Oncology Spc Ltd818</v>
      </c>
      <c r="N415" s="3" t="s">
        <v>38</v>
      </c>
      <c r="O415" s="3" t="s">
        <v>39</v>
      </c>
    </row>
    <row r="416" customFormat="false" ht="14.25" hidden="false" customHeight="false" outlineLevel="0" collapsed="false">
      <c r="A416" s="3" t="s">
        <v>252</v>
      </c>
      <c r="B416" s="3" t="s">
        <v>12</v>
      </c>
      <c r="C416" s="3" t="s">
        <v>13</v>
      </c>
      <c r="D416" s="4" t="n">
        <v>43707</v>
      </c>
      <c r="E416" s="3" t="s">
        <v>101</v>
      </c>
      <c r="F416" s="3" t="s">
        <v>253</v>
      </c>
      <c r="G416" s="3" t="s">
        <v>254</v>
      </c>
      <c r="H416" s="5" t="n">
        <v>53454.83</v>
      </c>
      <c r="I416" s="3" t="s">
        <v>101</v>
      </c>
      <c r="J416" s="3" t="s">
        <v>16</v>
      </c>
      <c r="K416" s="3" t="s">
        <v>17</v>
      </c>
      <c r="M416" s="0" t="str">
        <f aca="false">A416&amp;G416</f>
        <v>Boots Uk Ltd9224-1800122569</v>
      </c>
      <c r="N416" s="3" t="s">
        <v>101</v>
      </c>
      <c r="O416" s="3" t="s">
        <v>253</v>
      </c>
    </row>
    <row r="417" customFormat="false" ht="14.25" hidden="false" customHeight="false" outlineLevel="0" collapsed="false">
      <c r="A417" s="3" t="s">
        <v>252</v>
      </c>
      <c r="B417" s="3" t="s">
        <v>12</v>
      </c>
      <c r="C417" s="3" t="s">
        <v>13</v>
      </c>
      <c r="D417" s="4" t="n">
        <v>43707</v>
      </c>
      <c r="E417" s="3" t="s">
        <v>95</v>
      </c>
      <c r="F417" s="3" t="s">
        <v>253</v>
      </c>
      <c r="G417" s="3" t="s">
        <v>254</v>
      </c>
      <c r="H417" s="5" t="n">
        <v>481093.46</v>
      </c>
      <c r="I417" s="3" t="s">
        <v>95</v>
      </c>
      <c r="J417" s="3" t="s">
        <v>16</v>
      </c>
      <c r="K417" s="3" t="s">
        <v>17</v>
      </c>
      <c r="M417" s="0" t="str">
        <f aca="false">A417&amp;G417</f>
        <v>Boots Uk Ltd9224-1800122569</v>
      </c>
      <c r="N417" s="3" t="s">
        <v>95</v>
      </c>
      <c r="O417" s="3" t="s">
        <v>253</v>
      </c>
    </row>
    <row r="418" customFormat="false" ht="14.25" hidden="false" customHeight="false" outlineLevel="0" collapsed="false">
      <c r="A418" s="3" t="s">
        <v>252</v>
      </c>
      <c r="B418" s="3" t="s">
        <v>12</v>
      </c>
      <c r="C418" s="3" t="s">
        <v>13</v>
      </c>
      <c r="D418" s="4" t="n">
        <v>43707</v>
      </c>
      <c r="E418" s="3" t="s">
        <v>42</v>
      </c>
      <c r="F418" s="3" t="s">
        <v>253</v>
      </c>
      <c r="G418" s="3" t="s">
        <v>255</v>
      </c>
      <c r="H418" s="5" t="n">
        <v>29059.93</v>
      </c>
      <c r="I418" s="3" t="s">
        <v>42</v>
      </c>
      <c r="J418" s="3" t="s">
        <v>16</v>
      </c>
      <c r="K418" s="3" t="s">
        <v>17</v>
      </c>
      <c r="M418" s="0" t="str">
        <f aca="false">A418&amp;G418</f>
        <v>Boots Uk Ltd9224-1800122571</v>
      </c>
      <c r="N418" s="3" t="s">
        <v>42</v>
      </c>
      <c r="O418" s="3" t="s">
        <v>253</v>
      </c>
    </row>
    <row r="419" customFormat="false" ht="14.25" hidden="false" customHeight="false" outlineLevel="0" collapsed="false">
      <c r="A419" s="3" t="s">
        <v>252</v>
      </c>
      <c r="B419" s="3" t="s">
        <v>12</v>
      </c>
      <c r="C419" s="3" t="s">
        <v>13</v>
      </c>
      <c r="D419" s="4" t="n">
        <v>43707</v>
      </c>
      <c r="E419" s="3" t="s">
        <v>101</v>
      </c>
      <c r="F419" s="3" t="s">
        <v>253</v>
      </c>
      <c r="G419" s="3" t="s">
        <v>256</v>
      </c>
      <c r="H419" s="5" t="n">
        <v>131840.35</v>
      </c>
      <c r="I419" s="3" t="s">
        <v>101</v>
      </c>
      <c r="J419" s="3" t="s">
        <v>16</v>
      </c>
      <c r="K419" s="3" t="s">
        <v>17</v>
      </c>
      <c r="M419" s="0" t="str">
        <f aca="false">A419&amp;G419</f>
        <v>Boots Uk Ltd9224-1800122573</v>
      </c>
      <c r="N419" s="3" t="s">
        <v>101</v>
      </c>
      <c r="O419" s="3" t="s">
        <v>253</v>
      </c>
    </row>
    <row r="420" customFormat="false" ht="14.25" hidden="false" customHeight="false" outlineLevel="0" collapsed="false">
      <c r="A420" s="3" t="s">
        <v>252</v>
      </c>
      <c r="B420" s="3" t="s">
        <v>12</v>
      </c>
      <c r="C420" s="3" t="s">
        <v>13</v>
      </c>
      <c r="D420" s="4" t="n">
        <v>43707</v>
      </c>
      <c r="E420" s="3" t="s">
        <v>95</v>
      </c>
      <c r="F420" s="3" t="s">
        <v>253</v>
      </c>
      <c r="G420" s="3" t="s">
        <v>256</v>
      </c>
      <c r="H420" s="5" t="n">
        <v>1186563.16</v>
      </c>
      <c r="I420" s="3" t="s">
        <v>95</v>
      </c>
      <c r="J420" s="3" t="s">
        <v>16</v>
      </c>
      <c r="K420" s="3" t="s">
        <v>17</v>
      </c>
      <c r="M420" s="0" t="str">
        <f aca="false">A420&amp;G420</f>
        <v>Boots Uk Ltd9224-1800122573</v>
      </c>
      <c r="N420" s="3" t="s">
        <v>95</v>
      </c>
      <c r="O420" s="3" t="s">
        <v>253</v>
      </c>
    </row>
    <row r="421" customFormat="false" ht="14.25" hidden="false" customHeight="false" outlineLevel="0" collapsed="false">
      <c r="A421" s="3" t="s">
        <v>252</v>
      </c>
      <c r="B421" s="3" t="s">
        <v>12</v>
      </c>
      <c r="C421" s="3" t="s">
        <v>13</v>
      </c>
      <c r="D421" s="4" t="n">
        <v>43707</v>
      </c>
      <c r="E421" s="3" t="s">
        <v>42</v>
      </c>
      <c r="F421" s="3" t="s">
        <v>253</v>
      </c>
      <c r="G421" s="3" t="s">
        <v>257</v>
      </c>
      <c r="H421" s="5" t="n">
        <v>38746.57</v>
      </c>
      <c r="I421" s="3" t="s">
        <v>42</v>
      </c>
      <c r="J421" s="3" t="s">
        <v>16</v>
      </c>
      <c r="K421" s="3" t="s">
        <v>17</v>
      </c>
      <c r="M421" s="0" t="str">
        <f aca="false">A421&amp;G421</f>
        <v>Boots Uk Ltd9224-1800122575</v>
      </c>
      <c r="N421" s="3" t="s">
        <v>42</v>
      </c>
      <c r="O421" s="3" t="s">
        <v>253</v>
      </c>
    </row>
    <row r="422" customFormat="false" ht="14.25" hidden="false" customHeight="false" outlineLevel="0" collapsed="false">
      <c r="A422" s="3" t="s">
        <v>252</v>
      </c>
      <c r="B422" s="3" t="s">
        <v>12</v>
      </c>
      <c r="C422" s="3" t="s">
        <v>13</v>
      </c>
      <c r="D422" s="4" t="n">
        <v>43707</v>
      </c>
      <c r="E422" s="3" t="s">
        <v>101</v>
      </c>
      <c r="F422" s="3" t="s">
        <v>253</v>
      </c>
      <c r="G422" s="3" t="s">
        <v>258</v>
      </c>
      <c r="H422" s="5" t="n">
        <v>25630.89</v>
      </c>
      <c r="I422" s="3" t="s">
        <v>101</v>
      </c>
      <c r="J422" s="3" t="s">
        <v>16</v>
      </c>
      <c r="K422" s="3" t="s">
        <v>17</v>
      </c>
      <c r="M422" s="0" t="str">
        <f aca="false">A422&amp;G422</f>
        <v>Boots Uk Ltd9224-1800122576</v>
      </c>
      <c r="N422" s="3" t="s">
        <v>101</v>
      </c>
      <c r="O422" s="3" t="s">
        <v>253</v>
      </c>
    </row>
    <row r="423" customFormat="false" ht="14.25" hidden="false" customHeight="false" outlineLevel="0" collapsed="false">
      <c r="A423" s="3" t="s">
        <v>252</v>
      </c>
      <c r="B423" s="3" t="s">
        <v>12</v>
      </c>
      <c r="C423" s="3" t="s">
        <v>13</v>
      </c>
      <c r="D423" s="4" t="n">
        <v>43707</v>
      </c>
      <c r="E423" s="3" t="s">
        <v>95</v>
      </c>
      <c r="F423" s="3" t="s">
        <v>253</v>
      </c>
      <c r="G423" s="3" t="s">
        <v>258</v>
      </c>
      <c r="H423" s="5" t="n">
        <v>230678.03</v>
      </c>
      <c r="I423" s="3" t="s">
        <v>95</v>
      </c>
      <c r="J423" s="3" t="s">
        <v>16</v>
      </c>
      <c r="K423" s="3" t="s">
        <v>17</v>
      </c>
      <c r="M423" s="0" t="str">
        <f aca="false">A423&amp;G423</f>
        <v>Boots Uk Ltd9224-1800122576</v>
      </c>
      <c r="N423" s="3" t="s">
        <v>95</v>
      </c>
      <c r="O423" s="3" t="s">
        <v>253</v>
      </c>
    </row>
    <row r="424" customFormat="false" ht="14.25" hidden="false" customHeight="false" outlineLevel="0" collapsed="false">
      <c r="A424" s="3" t="s">
        <v>252</v>
      </c>
      <c r="B424" s="3" t="s">
        <v>12</v>
      </c>
      <c r="C424" s="3" t="s">
        <v>13</v>
      </c>
      <c r="D424" s="4" t="n">
        <v>43707</v>
      </c>
      <c r="E424" s="3" t="s">
        <v>42</v>
      </c>
      <c r="F424" s="3" t="s">
        <v>253</v>
      </c>
      <c r="G424" s="3" t="s">
        <v>259</v>
      </c>
      <c r="H424" s="5" t="n">
        <v>29059.93</v>
      </c>
      <c r="I424" s="3" t="s">
        <v>42</v>
      </c>
      <c r="J424" s="3" t="s">
        <v>16</v>
      </c>
      <c r="K424" s="3" t="s">
        <v>17</v>
      </c>
      <c r="M424" s="0" t="str">
        <f aca="false">A424&amp;G424</f>
        <v>Boots Uk Ltd9224-1800122578</v>
      </c>
      <c r="N424" s="3" t="s">
        <v>42</v>
      </c>
      <c r="O424" s="3" t="s">
        <v>253</v>
      </c>
    </row>
    <row r="425" customFormat="false" ht="14.25" hidden="false" customHeight="false" outlineLevel="0" collapsed="false">
      <c r="A425" s="3" t="s">
        <v>167</v>
      </c>
      <c r="B425" s="3" t="s">
        <v>12</v>
      </c>
      <c r="C425" s="3" t="s">
        <v>13</v>
      </c>
      <c r="D425" s="4" t="n">
        <v>43707</v>
      </c>
      <c r="E425" s="3" t="s">
        <v>72</v>
      </c>
      <c r="F425" s="3" t="s">
        <v>73</v>
      </c>
      <c r="G425" s="3" t="n">
        <v>12161</v>
      </c>
      <c r="H425" s="5" t="n">
        <v>27810.8</v>
      </c>
      <c r="I425" s="3" t="s">
        <v>74</v>
      </c>
      <c r="J425" s="3" t="s">
        <v>16</v>
      </c>
      <c r="K425" s="3" t="s">
        <v>17</v>
      </c>
      <c r="M425" s="0" t="str">
        <f aca="false">A425&amp;G425</f>
        <v>D D Porter12161</v>
      </c>
      <c r="N425" s="3" t="s">
        <v>72</v>
      </c>
      <c r="O425" s="3" t="s">
        <v>73</v>
      </c>
    </row>
    <row r="426" customFormat="false" ht="14.25" hidden="false" customHeight="false" outlineLevel="0" collapsed="false">
      <c r="A426" s="3" t="s">
        <v>167</v>
      </c>
      <c r="B426" s="3" t="s">
        <v>12</v>
      </c>
      <c r="C426" s="3" t="s">
        <v>13</v>
      </c>
      <c r="D426" s="4" t="n">
        <v>43707</v>
      </c>
      <c r="E426" s="3" t="s">
        <v>72</v>
      </c>
      <c r="F426" s="3" t="s">
        <v>73</v>
      </c>
      <c r="G426" s="3" t="n">
        <v>12161</v>
      </c>
      <c r="H426" s="5" t="n">
        <v>139054</v>
      </c>
      <c r="I426" s="3" t="s">
        <v>74</v>
      </c>
      <c r="J426" s="3" t="s">
        <v>16</v>
      </c>
      <c r="K426" s="3" t="s">
        <v>17</v>
      </c>
      <c r="M426" s="0" t="str">
        <f aca="false">A426&amp;G426</f>
        <v>D D Porter12161</v>
      </c>
      <c r="N426" s="3" t="s">
        <v>72</v>
      </c>
      <c r="O426" s="3" t="s">
        <v>73</v>
      </c>
    </row>
    <row r="427" customFormat="false" ht="14.25" hidden="false" customHeight="false" outlineLevel="0" collapsed="false">
      <c r="A427" s="3" t="s">
        <v>35</v>
      </c>
      <c r="B427" s="3" t="s">
        <v>12</v>
      </c>
      <c r="C427" s="3" t="s">
        <v>13</v>
      </c>
      <c r="D427" s="4" t="n">
        <v>43707</v>
      </c>
      <c r="E427" s="3" t="s">
        <v>36</v>
      </c>
      <c r="F427" s="3" t="s">
        <v>37</v>
      </c>
      <c r="G427" s="3" t="n">
        <v>188674</v>
      </c>
      <c r="H427" s="5" t="n">
        <v>73172.79</v>
      </c>
      <c r="I427" s="3" t="s">
        <v>36</v>
      </c>
      <c r="J427" s="3" t="s">
        <v>16</v>
      </c>
      <c r="K427" s="3" t="s">
        <v>17</v>
      </c>
      <c r="M427" s="0" t="str">
        <f aca="false">A427&amp;G427</f>
        <v>Mitie Waste And Environmental Services Ltd188674</v>
      </c>
      <c r="N427" s="3" t="s">
        <v>36</v>
      </c>
      <c r="O427" s="3" t="s">
        <v>37</v>
      </c>
    </row>
    <row r="428" customFormat="false" ht="14.25" hidden="false" customHeight="false" outlineLevel="0" collapsed="false">
      <c r="A428" s="3" t="s">
        <v>35</v>
      </c>
      <c r="B428" s="3" t="s">
        <v>12</v>
      </c>
      <c r="C428" s="3" t="s">
        <v>13</v>
      </c>
      <c r="D428" s="4" t="n">
        <v>43707</v>
      </c>
      <c r="E428" s="3" t="s">
        <v>38</v>
      </c>
      <c r="F428" s="3" t="s">
        <v>39</v>
      </c>
      <c r="G428" s="3" t="n">
        <v>188674</v>
      </c>
      <c r="H428" s="5" t="n">
        <v>14634.56</v>
      </c>
      <c r="I428" s="3" t="s">
        <v>38</v>
      </c>
      <c r="J428" s="3" t="s">
        <v>16</v>
      </c>
      <c r="K428" s="3" t="s">
        <v>17</v>
      </c>
      <c r="M428" s="0" t="str">
        <f aca="false">A428&amp;G428</f>
        <v>Mitie Waste And Environmental Services Ltd188674</v>
      </c>
      <c r="N428" s="3" t="s">
        <v>38</v>
      </c>
      <c r="O428" s="3" t="s">
        <v>39</v>
      </c>
    </row>
    <row r="429" customFormat="false" ht="14.25" hidden="false" customHeight="false" outlineLevel="0" collapsed="false">
      <c r="A429" s="3" t="s">
        <v>57</v>
      </c>
      <c r="B429" s="3" t="s">
        <v>12</v>
      </c>
      <c r="C429" s="3" t="s">
        <v>13</v>
      </c>
      <c r="D429" s="4" t="n">
        <v>43693</v>
      </c>
      <c r="E429" s="3" t="s">
        <v>24</v>
      </c>
      <c r="F429" s="3" t="s">
        <v>253</v>
      </c>
      <c r="G429" s="3" t="n">
        <v>5278009609</v>
      </c>
      <c r="H429" s="5" t="n">
        <v>7804.98</v>
      </c>
      <c r="I429" s="3" t="s">
        <v>24</v>
      </c>
      <c r="J429" s="3" t="s">
        <v>16</v>
      </c>
      <c r="K429" s="3" t="s">
        <v>17</v>
      </c>
      <c r="M429" s="0" t="str">
        <f aca="false">A429&amp;G429</f>
        <v>Csc Computer Sciences Ltd5278009609</v>
      </c>
      <c r="N429" s="3" t="s">
        <v>24</v>
      </c>
      <c r="O429" s="3" t="s">
        <v>253</v>
      </c>
    </row>
    <row r="430" customFormat="false" ht="14.25" hidden="false" customHeight="false" outlineLevel="0" collapsed="false">
      <c r="A430" s="3" t="s">
        <v>57</v>
      </c>
      <c r="B430" s="3" t="s">
        <v>12</v>
      </c>
      <c r="C430" s="3" t="s">
        <v>13</v>
      </c>
      <c r="D430" s="4" t="n">
        <v>43693</v>
      </c>
      <c r="E430" s="3" t="s">
        <v>24</v>
      </c>
      <c r="F430" s="3" t="s">
        <v>253</v>
      </c>
      <c r="G430" s="3" t="n">
        <v>5278009609</v>
      </c>
      <c r="H430" s="5" t="n">
        <v>39024.9</v>
      </c>
      <c r="I430" s="3" t="s">
        <v>24</v>
      </c>
      <c r="J430" s="3" t="s">
        <v>16</v>
      </c>
      <c r="K430" s="3" t="s">
        <v>17</v>
      </c>
      <c r="M430" s="0" t="str">
        <f aca="false">A430&amp;G430</f>
        <v>Csc Computer Sciences Ltd5278009609</v>
      </c>
      <c r="N430" s="3" t="s">
        <v>24</v>
      </c>
      <c r="O430" s="3" t="s">
        <v>253</v>
      </c>
    </row>
    <row r="431" customFormat="false" ht="14.25" hidden="false" customHeight="false" outlineLevel="0" collapsed="false">
      <c r="A431" s="3" t="s">
        <v>197</v>
      </c>
      <c r="B431" s="3" t="s">
        <v>12</v>
      </c>
      <c r="C431" s="3" t="s">
        <v>13</v>
      </c>
      <c r="D431" s="4" t="n">
        <v>43693</v>
      </c>
      <c r="E431" s="3" t="s">
        <v>128</v>
      </c>
      <c r="F431" s="3" t="s">
        <v>113</v>
      </c>
      <c r="G431" s="3" t="s">
        <v>260</v>
      </c>
      <c r="H431" s="5" t="n">
        <v>40300</v>
      </c>
      <c r="I431" s="3" t="s">
        <v>128</v>
      </c>
      <c r="J431" s="3" t="s">
        <v>16</v>
      </c>
      <c r="K431" s="3" t="s">
        <v>17</v>
      </c>
      <c r="M431" s="0" t="str">
        <f aca="false">A431&amp;G431</f>
        <v>Villa Care LtdLTHT285</v>
      </c>
      <c r="N431" s="3" t="s">
        <v>128</v>
      </c>
      <c r="O431" s="3" t="s">
        <v>113</v>
      </c>
    </row>
    <row r="432" customFormat="false" ht="14.25" hidden="false" customHeight="false" outlineLevel="0" collapsed="false">
      <c r="A432" s="3" t="s">
        <v>261</v>
      </c>
      <c r="B432" s="3" t="s">
        <v>12</v>
      </c>
      <c r="C432" s="3" t="s">
        <v>13</v>
      </c>
      <c r="D432" s="4" t="n">
        <v>43700</v>
      </c>
      <c r="E432" s="3" t="s">
        <v>250</v>
      </c>
      <c r="F432" s="3" t="s">
        <v>64</v>
      </c>
      <c r="G432" s="3" t="n">
        <v>4922000344</v>
      </c>
      <c r="H432" s="5" t="n">
        <v>97116.28</v>
      </c>
      <c r="I432" s="3" t="s">
        <v>250</v>
      </c>
      <c r="J432" s="3" t="s">
        <v>16</v>
      </c>
      <c r="K432" s="3" t="s">
        <v>17</v>
      </c>
      <c r="M432" s="0" t="str">
        <f aca="false">A432&amp;G432</f>
        <v>Wharfedale Spv Ltd4922000344</v>
      </c>
      <c r="N432" s="3" t="s">
        <v>250</v>
      </c>
      <c r="O432" s="3" t="s">
        <v>64</v>
      </c>
    </row>
    <row r="433" customFormat="false" ht="14.25" hidden="false" customHeight="false" outlineLevel="0" collapsed="false">
      <c r="A433" s="3" t="s">
        <v>261</v>
      </c>
      <c r="B433" s="3" t="s">
        <v>12</v>
      </c>
      <c r="C433" s="3" t="s">
        <v>13</v>
      </c>
      <c r="D433" s="4" t="n">
        <v>43700</v>
      </c>
      <c r="E433" s="3" t="s">
        <v>119</v>
      </c>
      <c r="F433" s="3" t="s">
        <v>120</v>
      </c>
      <c r="G433" s="3" t="n">
        <v>4922000344</v>
      </c>
      <c r="H433" s="5" t="n">
        <v>12000</v>
      </c>
      <c r="I433" s="3" t="s">
        <v>119</v>
      </c>
      <c r="J433" s="3" t="s">
        <v>16</v>
      </c>
      <c r="K433" s="3" t="s">
        <v>17</v>
      </c>
      <c r="M433" s="0" t="str">
        <f aca="false">A433&amp;G433</f>
        <v>Wharfedale Spv Ltd4922000344</v>
      </c>
      <c r="N433" s="3" t="s">
        <v>119</v>
      </c>
      <c r="O433" s="3" t="s">
        <v>120</v>
      </c>
    </row>
    <row r="434" customFormat="false" ht="14.25" hidden="false" customHeight="false" outlineLevel="0" collapsed="false">
      <c r="A434" s="3" t="s">
        <v>261</v>
      </c>
      <c r="B434" s="3" t="s">
        <v>12</v>
      </c>
      <c r="C434" s="3" t="s">
        <v>13</v>
      </c>
      <c r="D434" s="4" t="n">
        <v>43700</v>
      </c>
      <c r="E434" s="3" t="s">
        <v>251</v>
      </c>
      <c r="F434" s="3" t="s">
        <v>120</v>
      </c>
      <c r="G434" s="3" t="n">
        <v>4922000344</v>
      </c>
      <c r="H434" s="5" t="n">
        <v>1200.01</v>
      </c>
      <c r="I434" s="3" t="s">
        <v>251</v>
      </c>
      <c r="J434" s="3" t="s">
        <v>16</v>
      </c>
      <c r="K434" s="3" t="s">
        <v>17</v>
      </c>
      <c r="M434" s="0" t="str">
        <f aca="false">A434&amp;G434</f>
        <v>Wharfedale Spv Ltd4922000344</v>
      </c>
      <c r="N434" s="3" t="s">
        <v>251</v>
      </c>
      <c r="O434" s="3" t="s">
        <v>120</v>
      </c>
    </row>
    <row r="435" customFormat="false" ht="14.25" hidden="false" customHeight="false" outlineLevel="0" collapsed="false">
      <c r="A435" s="3" t="s">
        <v>261</v>
      </c>
      <c r="B435" s="3" t="s">
        <v>12</v>
      </c>
      <c r="C435" s="3" t="s">
        <v>13</v>
      </c>
      <c r="D435" s="4" t="n">
        <v>43700</v>
      </c>
      <c r="E435" s="3" t="s">
        <v>262</v>
      </c>
      <c r="F435" s="3" t="s">
        <v>263</v>
      </c>
      <c r="G435" s="3" t="n">
        <v>4922000344</v>
      </c>
      <c r="H435" s="5" t="n">
        <v>44610.76</v>
      </c>
      <c r="I435" s="3" t="s">
        <v>262</v>
      </c>
      <c r="J435" s="3" t="s">
        <v>16</v>
      </c>
      <c r="K435" s="3" t="s">
        <v>17</v>
      </c>
      <c r="M435" s="0" t="str">
        <f aca="false">A435&amp;G435</f>
        <v>Wharfedale Spv Ltd4922000344</v>
      </c>
      <c r="N435" s="3" t="s">
        <v>262</v>
      </c>
      <c r="O435" s="3" t="s">
        <v>263</v>
      </c>
    </row>
    <row r="436" customFormat="false" ht="14.25" hidden="false" customHeight="false" outlineLevel="0" collapsed="false">
      <c r="A436" s="3" t="s">
        <v>261</v>
      </c>
      <c r="B436" s="3" t="s">
        <v>12</v>
      </c>
      <c r="C436" s="3" t="s">
        <v>13</v>
      </c>
      <c r="D436" s="4" t="n">
        <v>43700</v>
      </c>
      <c r="E436" s="3" t="s">
        <v>262</v>
      </c>
      <c r="F436" s="3" t="s">
        <v>263</v>
      </c>
      <c r="G436" s="3" t="n">
        <v>4922000344</v>
      </c>
      <c r="H436" s="5" t="n">
        <v>30498.58</v>
      </c>
      <c r="I436" s="3" t="s">
        <v>262</v>
      </c>
      <c r="J436" s="3" t="s">
        <v>16</v>
      </c>
      <c r="K436" s="3" t="s">
        <v>17</v>
      </c>
      <c r="M436" s="0" t="str">
        <f aca="false">A436&amp;G436</f>
        <v>Wharfedale Spv Ltd4922000344</v>
      </c>
      <c r="N436" s="3" t="s">
        <v>262</v>
      </c>
      <c r="O436" s="3" t="s">
        <v>263</v>
      </c>
    </row>
    <row r="437" customFormat="false" ht="14.25" hidden="false" customHeight="false" outlineLevel="0" collapsed="false">
      <c r="A437" s="3" t="s">
        <v>261</v>
      </c>
      <c r="B437" s="3" t="s">
        <v>12</v>
      </c>
      <c r="C437" s="3" t="s">
        <v>13</v>
      </c>
      <c r="D437" s="4" t="n">
        <v>43700</v>
      </c>
      <c r="E437" s="3" t="s">
        <v>38</v>
      </c>
      <c r="F437" s="3" t="s">
        <v>39</v>
      </c>
      <c r="G437" s="3" t="n">
        <v>4922000344</v>
      </c>
      <c r="H437" s="5" t="n">
        <v>47242.79</v>
      </c>
      <c r="I437" s="3" t="s">
        <v>38</v>
      </c>
      <c r="J437" s="3" t="s">
        <v>16</v>
      </c>
      <c r="K437" s="3" t="s">
        <v>17</v>
      </c>
      <c r="M437" s="0" t="str">
        <f aca="false">A437&amp;G437</f>
        <v>Wharfedale Spv Ltd4922000344</v>
      </c>
      <c r="N437" s="3" t="s">
        <v>38</v>
      </c>
      <c r="O437" s="3" t="s">
        <v>39</v>
      </c>
    </row>
    <row r="438" customFormat="false" ht="14.25" hidden="false" customHeight="false" outlineLevel="0" collapsed="false">
      <c r="A438" s="3" t="s">
        <v>261</v>
      </c>
      <c r="B438" s="3" t="s">
        <v>12</v>
      </c>
      <c r="C438" s="3" t="s">
        <v>13</v>
      </c>
      <c r="D438" s="4" t="n">
        <v>43700</v>
      </c>
      <c r="E438" s="3" t="s">
        <v>264</v>
      </c>
      <c r="F438" s="3" t="s">
        <v>265</v>
      </c>
      <c r="G438" s="3" t="n">
        <v>4922000344</v>
      </c>
      <c r="H438" s="5" t="n">
        <v>51988.33</v>
      </c>
      <c r="I438" s="3" t="s">
        <v>264</v>
      </c>
      <c r="J438" s="3" t="s">
        <v>16</v>
      </c>
      <c r="K438" s="3" t="s">
        <v>17</v>
      </c>
      <c r="M438" s="0" t="str">
        <f aca="false">A438&amp;G438</f>
        <v>Wharfedale Spv Ltd4922000344</v>
      </c>
      <c r="N438" s="3" t="s">
        <v>264</v>
      </c>
      <c r="O438" s="3" t="s">
        <v>265</v>
      </c>
    </row>
    <row r="439" customFormat="false" ht="14.25" hidden="false" customHeight="false" outlineLevel="0" collapsed="false">
      <c r="A439" s="3" t="s">
        <v>197</v>
      </c>
      <c r="B439" s="3" t="s">
        <v>12</v>
      </c>
      <c r="C439" s="3" t="s">
        <v>13</v>
      </c>
      <c r="D439" s="4" t="n">
        <v>43693</v>
      </c>
      <c r="E439" s="3" t="s">
        <v>128</v>
      </c>
      <c r="F439" s="3" t="s">
        <v>113</v>
      </c>
      <c r="G439" s="3" t="s">
        <v>266</v>
      </c>
      <c r="H439" s="5" t="n">
        <v>16256</v>
      </c>
      <c r="I439" s="3" t="s">
        <v>128</v>
      </c>
      <c r="J439" s="3" t="s">
        <v>16</v>
      </c>
      <c r="K439" s="3" t="s">
        <v>17</v>
      </c>
      <c r="M439" s="0" t="str">
        <f aca="false">A439&amp;G439</f>
        <v>Villa Care LtdLTHT286</v>
      </c>
      <c r="N439" s="3" t="s">
        <v>128</v>
      </c>
      <c r="O439" s="3" t="s">
        <v>113</v>
      </c>
    </row>
    <row r="440" customFormat="false" ht="14.25" hidden="false" customHeight="false" outlineLevel="0" collapsed="false">
      <c r="A440" s="3" t="s">
        <v>197</v>
      </c>
      <c r="B440" s="3" t="s">
        <v>12</v>
      </c>
      <c r="C440" s="3" t="s">
        <v>13</v>
      </c>
      <c r="D440" s="4" t="n">
        <v>43693</v>
      </c>
      <c r="E440" s="3" t="s">
        <v>128</v>
      </c>
      <c r="F440" s="3" t="s">
        <v>113</v>
      </c>
      <c r="G440" s="3" t="s">
        <v>266</v>
      </c>
      <c r="H440" s="5" t="n">
        <v>31050</v>
      </c>
      <c r="I440" s="3" t="s">
        <v>128</v>
      </c>
      <c r="J440" s="3" t="s">
        <v>16</v>
      </c>
      <c r="K440" s="3" t="s">
        <v>17</v>
      </c>
      <c r="M440" s="0" t="str">
        <f aca="false">A440&amp;G440</f>
        <v>Villa Care LtdLTHT286</v>
      </c>
      <c r="N440" s="3" t="s">
        <v>128</v>
      </c>
      <c r="O440" s="3" t="s">
        <v>113</v>
      </c>
    </row>
    <row r="441" customFormat="false" ht="14.25" hidden="false" customHeight="false" outlineLevel="0" collapsed="false">
      <c r="A441" s="3" t="s">
        <v>197</v>
      </c>
      <c r="B441" s="3" t="s">
        <v>12</v>
      </c>
      <c r="C441" s="3" t="s">
        <v>13</v>
      </c>
      <c r="D441" s="4" t="n">
        <v>43693</v>
      </c>
      <c r="E441" s="3" t="s">
        <v>128</v>
      </c>
      <c r="F441" s="3" t="s">
        <v>113</v>
      </c>
      <c r="G441" s="3" t="s">
        <v>267</v>
      </c>
      <c r="H441" s="5" t="n">
        <v>16256</v>
      </c>
      <c r="I441" s="3" t="s">
        <v>128</v>
      </c>
      <c r="J441" s="3" t="s">
        <v>16</v>
      </c>
      <c r="K441" s="3" t="s">
        <v>17</v>
      </c>
      <c r="M441" s="0" t="str">
        <f aca="false">A441&amp;G441</f>
        <v>Villa Care LtdLTHT287</v>
      </c>
      <c r="N441" s="3" t="s">
        <v>128</v>
      </c>
      <c r="O441" s="3" t="s">
        <v>113</v>
      </c>
    </row>
    <row r="442" customFormat="false" ht="14.25" hidden="false" customHeight="false" outlineLevel="0" collapsed="false">
      <c r="A442" s="3" t="s">
        <v>197</v>
      </c>
      <c r="B442" s="3" t="s">
        <v>12</v>
      </c>
      <c r="C442" s="3" t="s">
        <v>13</v>
      </c>
      <c r="D442" s="4" t="n">
        <v>43693</v>
      </c>
      <c r="E442" s="3" t="s">
        <v>128</v>
      </c>
      <c r="F442" s="3" t="s">
        <v>113</v>
      </c>
      <c r="G442" s="3" t="s">
        <v>267</v>
      </c>
      <c r="H442" s="5" t="n">
        <v>29700</v>
      </c>
      <c r="I442" s="3" t="s">
        <v>128</v>
      </c>
      <c r="J442" s="3" t="s">
        <v>16</v>
      </c>
      <c r="K442" s="3" t="s">
        <v>17</v>
      </c>
      <c r="M442" s="0" t="str">
        <f aca="false">A442&amp;G442</f>
        <v>Villa Care LtdLTHT287</v>
      </c>
      <c r="N442" s="3" t="s">
        <v>128</v>
      </c>
      <c r="O442" s="3" t="s">
        <v>113</v>
      </c>
    </row>
    <row r="443" customFormat="false" ht="14.25" hidden="false" customHeight="false" outlineLevel="0" collapsed="false">
      <c r="A443" s="3" t="s">
        <v>140</v>
      </c>
      <c r="B443" s="3" t="s">
        <v>12</v>
      </c>
      <c r="C443" s="3" t="s">
        <v>13</v>
      </c>
      <c r="D443" s="4" t="n">
        <v>43707</v>
      </c>
      <c r="E443" s="3" t="s">
        <v>141</v>
      </c>
      <c r="F443" s="3" t="s">
        <v>44</v>
      </c>
      <c r="G443" s="3" t="s">
        <v>268</v>
      </c>
      <c r="H443" s="5" t="n">
        <v>30125</v>
      </c>
      <c r="I443" s="3" t="s">
        <v>141</v>
      </c>
      <c r="J443" s="3" t="s">
        <v>16</v>
      </c>
      <c r="K443" s="3" t="s">
        <v>17</v>
      </c>
      <c r="M443" s="0" t="str">
        <f aca="false">A443&amp;G443</f>
        <v>Healthcare At Home LtdOP/8371497</v>
      </c>
      <c r="N443" s="3" t="s">
        <v>141</v>
      </c>
      <c r="O443" s="3" t="s">
        <v>44</v>
      </c>
    </row>
    <row r="444" customFormat="false" ht="14.25" hidden="false" customHeight="false" outlineLevel="0" collapsed="false">
      <c r="A444" s="3" t="s">
        <v>226</v>
      </c>
      <c r="B444" s="3" t="s">
        <v>12</v>
      </c>
      <c r="C444" s="3" t="s">
        <v>13</v>
      </c>
      <c r="D444" s="4" t="n">
        <v>43700</v>
      </c>
      <c r="E444" s="3" t="s">
        <v>95</v>
      </c>
      <c r="F444" s="3" t="s">
        <v>96</v>
      </c>
      <c r="G444" s="3" t="n">
        <v>1322097269</v>
      </c>
      <c r="H444" s="5" t="n">
        <v>34891.2</v>
      </c>
      <c r="I444" s="3" t="s">
        <v>95</v>
      </c>
      <c r="J444" s="3" t="s">
        <v>16</v>
      </c>
      <c r="K444" s="3" t="s">
        <v>17</v>
      </c>
      <c r="M444" s="0" t="str">
        <f aca="false">A444&amp;G444</f>
        <v>Roche Products Ltd1322097269</v>
      </c>
      <c r="N444" s="3" t="s">
        <v>95</v>
      </c>
      <c r="O444" s="3" t="s">
        <v>96</v>
      </c>
    </row>
    <row r="445" customFormat="false" ht="14.25" hidden="false" customHeight="false" outlineLevel="0" collapsed="false">
      <c r="A445" s="3" t="s">
        <v>160</v>
      </c>
      <c r="B445" s="3" t="s">
        <v>12</v>
      </c>
      <c r="C445" s="3" t="s">
        <v>13</v>
      </c>
      <c r="D445" s="4" t="n">
        <v>43707</v>
      </c>
      <c r="E445" s="3" t="s">
        <v>95</v>
      </c>
      <c r="F445" s="3" t="s">
        <v>96</v>
      </c>
      <c r="G445" s="3" t="n">
        <v>5208020885</v>
      </c>
      <c r="H445" s="5" t="n">
        <v>54600</v>
      </c>
      <c r="I445" s="3" t="s">
        <v>95</v>
      </c>
      <c r="J445" s="3" t="s">
        <v>16</v>
      </c>
      <c r="K445" s="3" t="s">
        <v>17</v>
      </c>
      <c r="M445" s="0" t="str">
        <f aca="false">A445&amp;G445</f>
        <v>Octapharma Ltd5208020885</v>
      </c>
      <c r="N445" s="3" t="s">
        <v>95</v>
      </c>
      <c r="O445" s="3" t="s">
        <v>96</v>
      </c>
    </row>
    <row r="446" customFormat="false" ht="14.25" hidden="false" customHeight="false" outlineLevel="0" collapsed="false">
      <c r="A446" s="3" t="s">
        <v>140</v>
      </c>
      <c r="B446" s="3" t="s">
        <v>12</v>
      </c>
      <c r="C446" s="3" t="s">
        <v>13</v>
      </c>
      <c r="D446" s="4" t="n">
        <v>43693</v>
      </c>
      <c r="E446" s="3" t="s">
        <v>242</v>
      </c>
      <c r="F446" s="3" t="s">
        <v>96</v>
      </c>
      <c r="G446" s="3" t="s">
        <v>269</v>
      </c>
      <c r="H446" s="5" t="n">
        <v>25200</v>
      </c>
      <c r="I446" s="3" t="s">
        <v>242</v>
      </c>
      <c r="J446" s="3" t="s">
        <v>16</v>
      </c>
      <c r="K446" s="3" t="s">
        <v>17</v>
      </c>
      <c r="M446" s="0" t="str">
        <f aca="false">A446&amp;G446</f>
        <v>Healthcare At Home LtdOP/8381162</v>
      </c>
      <c r="N446" s="3" t="s">
        <v>242</v>
      </c>
      <c r="O446" s="3" t="s">
        <v>96</v>
      </c>
    </row>
    <row r="447" customFormat="false" ht="14.25" hidden="false" customHeight="false" outlineLevel="0" collapsed="false">
      <c r="A447" s="3" t="s">
        <v>140</v>
      </c>
      <c r="B447" s="3" t="s">
        <v>12</v>
      </c>
      <c r="C447" s="3" t="s">
        <v>13</v>
      </c>
      <c r="D447" s="4" t="n">
        <v>43693</v>
      </c>
      <c r="E447" s="3" t="s">
        <v>242</v>
      </c>
      <c r="F447" s="3" t="s">
        <v>96</v>
      </c>
      <c r="G447" s="3" t="s">
        <v>270</v>
      </c>
      <c r="H447" s="5" t="n">
        <v>25200</v>
      </c>
      <c r="I447" s="3" t="s">
        <v>242</v>
      </c>
      <c r="J447" s="3" t="s">
        <v>16</v>
      </c>
      <c r="K447" s="3" t="s">
        <v>17</v>
      </c>
      <c r="M447" s="0" t="str">
        <f aca="false">A447&amp;G447</f>
        <v>Healthcare At Home LtdOP/8383995</v>
      </c>
      <c r="N447" s="3" t="s">
        <v>242</v>
      </c>
      <c r="O447" s="3" t="s">
        <v>96</v>
      </c>
    </row>
    <row r="448" customFormat="false" ht="14.25" hidden="false" customHeight="false" outlineLevel="0" collapsed="false">
      <c r="A448" s="3" t="s">
        <v>112</v>
      </c>
      <c r="B448" s="3" t="s">
        <v>12</v>
      </c>
      <c r="C448" s="3" t="s">
        <v>13</v>
      </c>
      <c r="D448" s="4" t="n">
        <v>43700</v>
      </c>
      <c r="E448" s="3" t="s">
        <v>249</v>
      </c>
      <c r="F448" s="3" t="s">
        <v>113</v>
      </c>
      <c r="G448" s="3" t="n">
        <v>1000970</v>
      </c>
      <c r="H448" s="5" t="n">
        <v>92846.84</v>
      </c>
      <c r="I448" s="3" t="s">
        <v>249</v>
      </c>
      <c r="J448" s="3" t="s">
        <v>16</v>
      </c>
      <c r="K448" s="3" t="s">
        <v>17</v>
      </c>
      <c r="M448" s="0" t="str">
        <f aca="false">A448&amp;G448</f>
        <v>One Medicare Llp1000970</v>
      </c>
      <c r="N448" s="3" t="s">
        <v>249</v>
      </c>
      <c r="O448" s="3" t="s">
        <v>113</v>
      </c>
    </row>
    <row r="449" customFormat="false" ht="14.25" hidden="false" customHeight="false" outlineLevel="0" collapsed="false">
      <c r="A449" s="3" t="s">
        <v>112</v>
      </c>
      <c r="B449" s="3" t="s">
        <v>12</v>
      </c>
      <c r="C449" s="3" t="s">
        <v>13</v>
      </c>
      <c r="D449" s="4" t="n">
        <v>43700</v>
      </c>
      <c r="E449" s="3" t="s">
        <v>128</v>
      </c>
      <c r="F449" s="3" t="s">
        <v>113</v>
      </c>
      <c r="G449" s="3" t="n">
        <v>1000971</v>
      </c>
      <c r="H449" s="5" t="n">
        <v>89496</v>
      </c>
      <c r="I449" s="3" t="s">
        <v>128</v>
      </c>
      <c r="J449" s="3" t="s">
        <v>16</v>
      </c>
      <c r="K449" s="3" t="s">
        <v>17</v>
      </c>
      <c r="M449" s="0" t="str">
        <f aca="false">A449&amp;G449</f>
        <v>One Medicare Llp1000971</v>
      </c>
      <c r="N449" s="3" t="s">
        <v>128</v>
      </c>
      <c r="O449" s="3" t="s">
        <v>113</v>
      </c>
    </row>
    <row r="450" customFormat="false" ht="14.25" hidden="false" customHeight="false" outlineLevel="0" collapsed="false">
      <c r="A450" s="3" t="s">
        <v>167</v>
      </c>
      <c r="B450" s="3" t="s">
        <v>12</v>
      </c>
      <c r="C450" s="3" t="s">
        <v>13</v>
      </c>
      <c r="D450" s="4" t="n">
        <v>43700</v>
      </c>
      <c r="E450" s="3" t="s">
        <v>72</v>
      </c>
      <c r="F450" s="3" t="s">
        <v>73</v>
      </c>
      <c r="G450" s="3" t="n">
        <v>12144</v>
      </c>
      <c r="H450" s="5" t="n">
        <v>8101.5</v>
      </c>
      <c r="I450" s="3" t="s">
        <v>74</v>
      </c>
      <c r="J450" s="3" t="s">
        <v>16</v>
      </c>
      <c r="K450" s="3" t="s">
        <v>17</v>
      </c>
      <c r="M450" s="0" t="str">
        <f aca="false">A450&amp;G450</f>
        <v>D D Porter12144</v>
      </c>
      <c r="N450" s="3" t="s">
        <v>72</v>
      </c>
      <c r="O450" s="3" t="s">
        <v>73</v>
      </c>
    </row>
    <row r="451" customFormat="false" ht="14.25" hidden="false" customHeight="false" outlineLevel="0" collapsed="false">
      <c r="A451" s="3" t="s">
        <v>167</v>
      </c>
      <c r="B451" s="3" t="s">
        <v>12</v>
      </c>
      <c r="C451" s="3" t="s">
        <v>13</v>
      </c>
      <c r="D451" s="4" t="n">
        <v>43700</v>
      </c>
      <c r="E451" s="3" t="s">
        <v>72</v>
      </c>
      <c r="F451" s="3" t="s">
        <v>73</v>
      </c>
      <c r="G451" s="3" t="n">
        <v>12144</v>
      </c>
      <c r="H451" s="5" t="n">
        <v>40507.49</v>
      </c>
      <c r="I451" s="3" t="s">
        <v>74</v>
      </c>
      <c r="J451" s="3" t="s">
        <v>16</v>
      </c>
      <c r="K451" s="3" t="s">
        <v>17</v>
      </c>
      <c r="M451" s="0" t="str">
        <f aca="false">A451&amp;G451</f>
        <v>D D Porter12144</v>
      </c>
      <c r="N451" s="3" t="s">
        <v>72</v>
      </c>
      <c r="O451" s="3" t="s">
        <v>73</v>
      </c>
    </row>
    <row r="452" customFormat="false" ht="14.25" hidden="false" customHeight="false" outlineLevel="0" collapsed="false">
      <c r="A452" s="3" t="s">
        <v>197</v>
      </c>
      <c r="B452" s="3" t="s">
        <v>12</v>
      </c>
      <c r="C452" s="3" t="s">
        <v>13</v>
      </c>
      <c r="D452" s="4" t="n">
        <v>43700</v>
      </c>
      <c r="E452" s="3" t="s">
        <v>128</v>
      </c>
      <c r="F452" s="3" t="s">
        <v>113</v>
      </c>
      <c r="G452" s="3" t="s">
        <v>271</v>
      </c>
      <c r="H452" s="5" t="n">
        <v>40300</v>
      </c>
      <c r="I452" s="3" t="s">
        <v>128</v>
      </c>
      <c r="J452" s="3" t="s">
        <v>16</v>
      </c>
      <c r="K452" s="3" t="s">
        <v>17</v>
      </c>
      <c r="M452" s="0" t="str">
        <f aca="false">A452&amp;G452</f>
        <v>Villa Care LtdLTHT269</v>
      </c>
      <c r="N452" s="3" t="s">
        <v>128</v>
      </c>
      <c r="O452" s="3" t="s">
        <v>113</v>
      </c>
    </row>
    <row r="453" customFormat="false" ht="14.25" hidden="false" customHeight="false" outlineLevel="0" collapsed="false">
      <c r="A453" s="3" t="s">
        <v>197</v>
      </c>
      <c r="B453" s="3" t="s">
        <v>12</v>
      </c>
      <c r="C453" s="3" t="s">
        <v>13</v>
      </c>
      <c r="D453" s="4" t="n">
        <v>43700</v>
      </c>
      <c r="E453" s="3" t="s">
        <v>128</v>
      </c>
      <c r="F453" s="3" t="s">
        <v>113</v>
      </c>
      <c r="G453" s="3" t="s">
        <v>272</v>
      </c>
      <c r="H453" s="5" t="n">
        <v>16256</v>
      </c>
      <c r="I453" s="3" t="s">
        <v>128</v>
      </c>
      <c r="J453" s="3" t="s">
        <v>16</v>
      </c>
      <c r="K453" s="3" t="s">
        <v>17</v>
      </c>
      <c r="M453" s="0" t="str">
        <f aca="false">A453&amp;G453</f>
        <v>Villa Care LtdLTHT270</v>
      </c>
      <c r="N453" s="3" t="s">
        <v>128</v>
      </c>
      <c r="O453" s="3" t="s">
        <v>113</v>
      </c>
    </row>
    <row r="454" customFormat="false" ht="14.25" hidden="false" customHeight="false" outlineLevel="0" collapsed="false">
      <c r="A454" s="3" t="s">
        <v>197</v>
      </c>
      <c r="B454" s="3" t="s">
        <v>12</v>
      </c>
      <c r="C454" s="3" t="s">
        <v>13</v>
      </c>
      <c r="D454" s="4" t="n">
        <v>43700</v>
      </c>
      <c r="E454" s="3" t="s">
        <v>128</v>
      </c>
      <c r="F454" s="3" t="s">
        <v>113</v>
      </c>
      <c r="G454" s="3" t="s">
        <v>272</v>
      </c>
      <c r="H454" s="5" t="n">
        <v>31050</v>
      </c>
      <c r="I454" s="3" t="s">
        <v>128</v>
      </c>
      <c r="J454" s="3" t="s">
        <v>16</v>
      </c>
      <c r="K454" s="3" t="s">
        <v>17</v>
      </c>
      <c r="M454" s="0" t="str">
        <f aca="false">A454&amp;G454</f>
        <v>Villa Care LtdLTHT270</v>
      </c>
      <c r="N454" s="3" t="s">
        <v>128</v>
      </c>
      <c r="O454" s="3" t="s">
        <v>113</v>
      </c>
    </row>
    <row r="455" customFormat="false" ht="14.25" hidden="false" customHeight="false" outlineLevel="0" collapsed="false">
      <c r="A455" s="3" t="s">
        <v>197</v>
      </c>
      <c r="B455" s="3" t="s">
        <v>12</v>
      </c>
      <c r="C455" s="3" t="s">
        <v>13</v>
      </c>
      <c r="D455" s="4" t="n">
        <v>43700</v>
      </c>
      <c r="E455" s="3" t="s">
        <v>128</v>
      </c>
      <c r="F455" s="3" t="s">
        <v>113</v>
      </c>
      <c r="G455" s="3" t="s">
        <v>273</v>
      </c>
      <c r="H455" s="5" t="n">
        <v>16256</v>
      </c>
      <c r="I455" s="3" t="s">
        <v>128</v>
      </c>
      <c r="J455" s="3" t="s">
        <v>16</v>
      </c>
      <c r="K455" s="3" t="s">
        <v>17</v>
      </c>
      <c r="M455" s="0" t="str">
        <f aca="false">A455&amp;G455</f>
        <v>Villa Care LtdLTH271</v>
      </c>
      <c r="N455" s="3" t="s">
        <v>128</v>
      </c>
      <c r="O455" s="3" t="s">
        <v>113</v>
      </c>
    </row>
    <row r="456" customFormat="false" ht="14.25" hidden="false" customHeight="false" outlineLevel="0" collapsed="false">
      <c r="A456" s="3" t="s">
        <v>197</v>
      </c>
      <c r="B456" s="3" t="s">
        <v>12</v>
      </c>
      <c r="C456" s="3" t="s">
        <v>13</v>
      </c>
      <c r="D456" s="4" t="n">
        <v>43700</v>
      </c>
      <c r="E456" s="3" t="s">
        <v>128</v>
      </c>
      <c r="F456" s="3" t="s">
        <v>113</v>
      </c>
      <c r="G456" s="3" t="s">
        <v>273</v>
      </c>
      <c r="H456" s="5" t="n">
        <v>29700</v>
      </c>
      <c r="I456" s="3" t="s">
        <v>128</v>
      </c>
      <c r="J456" s="3" t="s">
        <v>16</v>
      </c>
      <c r="K456" s="3" t="s">
        <v>17</v>
      </c>
      <c r="M456" s="0" t="str">
        <f aca="false">A456&amp;G456</f>
        <v>Villa Care LtdLTH271</v>
      </c>
      <c r="N456" s="3" t="s">
        <v>128</v>
      </c>
      <c r="O456" s="3" t="s">
        <v>113</v>
      </c>
    </row>
    <row r="457" customFormat="false" ht="14.25" hidden="false" customHeight="false" outlineLevel="0" collapsed="false">
      <c r="A457" s="3" t="s">
        <v>89</v>
      </c>
      <c r="B457" s="3" t="s">
        <v>12</v>
      </c>
      <c r="C457" s="3" t="s">
        <v>13</v>
      </c>
      <c r="D457" s="4" t="n">
        <v>43707</v>
      </c>
      <c r="E457" s="3" t="s">
        <v>90</v>
      </c>
      <c r="F457" s="3" t="s">
        <v>91</v>
      </c>
      <c r="G457" s="3" t="n">
        <v>7020623097</v>
      </c>
      <c r="H457" s="5" t="n">
        <v>5588.11</v>
      </c>
      <c r="I457" s="3" t="s">
        <v>90</v>
      </c>
      <c r="J457" s="3" t="s">
        <v>16</v>
      </c>
      <c r="K457" s="3" t="s">
        <v>17</v>
      </c>
      <c r="M457" s="0" t="str">
        <f aca="false">A457&amp;G457</f>
        <v>Illumina Uk Ltd7020623097</v>
      </c>
      <c r="N457" s="3" t="s">
        <v>90</v>
      </c>
      <c r="O457" s="3" t="s">
        <v>91</v>
      </c>
    </row>
    <row r="458" customFormat="false" ht="14.25" hidden="false" customHeight="false" outlineLevel="0" collapsed="false">
      <c r="A458" s="3" t="s">
        <v>89</v>
      </c>
      <c r="B458" s="3" t="s">
        <v>12</v>
      </c>
      <c r="C458" s="3" t="s">
        <v>13</v>
      </c>
      <c r="D458" s="4" t="n">
        <v>43707</v>
      </c>
      <c r="E458" s="3" t="s">
        <v>90</v>
      </c>
      <c r="F458" s="3" t="s">
        <v>91</v>
      </c>
      <c r="G458" s="3" t="n">
        <v>7020623097</v>
      </c>
      <c r="H458" s="5" t="n">
        <v>22828.56</v>
      </c>
      <c r="I458" s="3" t="s">
        <v>90</v>
      </c>
      <c r="J458" s="3" t="s">
        <v>16</v>
      </c>
      <c r="K458" s="3" t="s">
        <v>17</v>
      </c>
      <c r="M458" s="0" t="str">
        <f aca="false">A458&amp;G458</f>
        <v>Illumina Uk Ltd7020623097</v>
      </c>
      <c r="N458" s="3" t="s">
        <v>90</v>
      </c>
      <c r="O458" s="3" t="s">
        <v>91</v>
      </c>
    </row>
    <row r="459" customFormat="false" ht="14.25" hidden="false" customHeight="false" outlineLevel="0" collapsed="false">
      <c r="A459" s="3" t="s">
        <v>89</v>
      </c>
      <c r="B459" s="3" t="s">
        <v>12</v>
      </c>
      <c r="C459" s="3" t="s">
        <v>13</v>
      </c>
      <c r="D459" s="4" t="n">
        <v>43707</v>
      </c>
      <c r="E459" s="3" t="s">
        <v>90</v>
      </c>
      <c r="F459" s="3" t="s">
        <v>91</v>
      </c>
      <c r="G459" s="3" t="n">
        <v>7020623097</v>
      </c>
      <c r="H459" s="5" t="n">
        <v>5112</v>
      </c>
      <c r="I459" s="3" t="s">
        <v>90</v>
      </c>
      <c r="J459" s="3" t="s">
        <v>16</v>
      </c>
      <c r="K459" s="3" t="s">
        <v>17</v>
      </c>
      <c r="M459" s="0" t="str">
        <f aca="false">A459&amp;G459</f>
        <v>Illumina Uk Ltd7020623097</v>
      </c>
      <c r="N459" s="3" t="s">
        <v>90</v>
      </c>
      <c r="O459" s="3" t="s">
        <v>91</v>
      </c>
    </row>
    <row r="460" customFormat="false" ht="14.25" hidden="false" customHeight="false" outlineLevel="0" collapsed="false">
      <c r="A460" s="3" t="s">
        <v>140</v>
      </c>
      <c r="B460" s="3" t="s">
        <v>12</v>
      </c>
      <c r="C460" s="3" t="s">
        <v>13</v>
      </c>
      <c r="D460" s="4" t="n">
        <v>43707</v>
      </c>
      <c r="E460" s="3" t="s">
        <v>141</v>
      </c>
      <c r="F460" s="3" t="s">
        <v>44</v>
      </c>
      <c r="G460" s="3" t="s">
        <v>274</v>
      </c>
      <c r="H460" s="5" t="n">
        <v>40625</v>
      </c>
      <c r="I460" s="3" t="s">
        <v>141</v>
      </c>
      <c r="J460" s="3" t="s">
        <v>16</v>
      </c>
      <c r="K460" s="3" t="s">
        <v>17</v>
      </c>
      <c r="M460" s="0" t="str">
        <f aca="false">A460&amp;G460</f>
        <v>Healthcare At Home LtdOP/8386189</v>
      </c>
      <c r="N460" s="3" t="s">
        <v>141</v>
      </c>
      <c r="O460" s="3" t="s">
        <v>44</v>
      </c>
    </row>
    <row r="461" customFormat="false" ht="14.25" hidden="false" customHeight="false" outlineLevel="0" collapsed="false">
      <c r="A461" s="3" t="s">
        <v>134</v>
      </c>
      <c r="B461" s="3" t="s">
        <v>12</v>
      </c>
      <c r="C461" s="3" t="s">
        <v>13</v>
      </c>
      <c r="D461" s="4" t="n">
        <v>43700</v>
      </c>
      <c r="E461" s="3" t="s">
        <v>135</v>
      </c>
      <c r="F461" s="3" t="s">
        <v>136</v>
      </c>
      <c r="G461" s="3" t="s">
        <v>275</v>
      </c>
      <c r="H461" s="5" t="n">
        <v>94556</v>
      </c>
      <c r="I461" s="3" t="s">
        <v>135</v>
      </c>
      <c r="J461" s="3" t="s">
        <v>16</v>
      </c>
      <c r="K461" s="3" t="s">
        <v>17</v>
      </c>
      <c r="M461" s="0" t="str">
        <f aca="false">A461&amp;G461</f>
        <v>ERS Transition LtdINV-000008422</v>
      </c>
      <c r="N461" s="3" t="s">
        <v>135</v>
      </c>
      <c r="O461" s="3" t="s">
        <v>136</v>
      </c>
    </row>
    <row r="462" customFormat="false" ht="14.25" hidden="false" customHeight="false" outlineLevel="0" collapsed="false">
      <c r="A462" s="3" t="s">
        <v>152</v>
      </c>
      <c r="B462" s="3" t="s">
        <v>12</v>
      </c>
      <c r="C462" s="3" t="s">
        <v>13</v>
      </c>
      <c r="D462" s="4" t="n">
        <v>43707</v>
      </c>
      <c r="E462" s="3" t="s">
        <v>119</v>
      </c>
      <c r="F462" s="3" t="s">
        <v>120</v>
      </c>
      <c r="G462" s="3" t="n">
        <v>6223512</v>
      </c>
      <c r="H462" s="5" t="n">
        <v>4612.92</v>
      </c>
      <c r="I462" s="3" t="s">
        <v>119</v>
      </c>
      <c r="J462" s="3" t="s">
        <v>16</v>
      </c>
      <c r="K462" s="3" t="s">
        <v>17</v>
      </c>
      <c r="M462" s="0" t="str">
        <f aca="false">A462&amp;G462</f>
        <v>Edf Energy6223512</v>
      </c>
      <c r="N462" s="3" t="s">
        <v>119</v>
      </c>
      <c r="O462" s="3" t="s">
        <v>120</v>
      </c>
    </row>
    <row r="463" customFormat="false" ht="14.25" hidden="false" customHeight="false" outlineLevel="0" collapsed="false">
      <c r="A463" s="3" t="s">
        <v>152</v>
      </c>
      <c r="B463" s="3" t="s">
        <v>12</v>
      </c>
      <c r="C463" s="3" t="s">
        <v>13</v>
      </c>
      <c r="D463" s="4" t="n">
        <v>43707</v>
      </c>
      <c r="E463" s="3" t="s">
        <v>119</v>
      </c>
      <c r="F463" s="3" t="s">
        <v>120</v>
      </c>
      <c r="G463" s="3" t="n">
        <v>6223512</v>
      </c>
      <c r="H463" s="5" t="n">
        <v>23064.6</v>
      </c>
      <c r="I463" s="3" t="s">
        <v>119</v>
      </c>
      <c r="J463" s="3" t="s">
        <v>16</v>
      </c>
      <c r="K463" s="3" t="s">
        <v>17</v>
      </c>
      <c r="M463" s="0" t="str">
        <f aca="false">A463&amp;G463</f>
        <v>Edf Energy6223512</v>
      </c>
      <c r="N463" s="3" t="s">
        <v>119</v>
      </c>
      <c r="O463" s="3" t="s">
        <v>120</v>
      </c>
    </row>
    <row r="464" customFormat="false" ht="14.25" hidden="false" customHeight="false" outlineLevel="0" collapsed="false">
      <c r="A464" s="3" t="s">
        <v>152</v>
      </c>
      <c r="B464" s="3" t="s">
        <v>12</v>
      </c>
      <c r="C464" s="3" t="s">
        <v>13</v>
      </c>
      <c r="D464" s="4" t="n">
        <v>43707</v>
      </c>
      <c r="E464" s="3" t="s">
        <v>119</v>
      </c>
      <c r="F464" s="3" t="s">
        <v>120</v>
      </c>
      <c r="G464" s="3" t="n">
        <v>6226971</v>
      </c>
      <c r="H464" s="5" t="n">
        <v>6617.3</v>
      </c>
      <c r="I464" s="3" t="s">
        <v>119</v>
      </c>
      <c r="J464" s="3" t="s">
        <v>16</v>
      </c>
      <c r="K464" s="3" t="s">
        <v>17</v>
      </c>
      <c r="M464" s="0" t="str">
        <f aca="false">A464&amp;G464</f>
        <v>Edf Energy6226971</v>
      </c>
      <c r="N464" s="3" t="s">
        <v>119</v>
      </c>
      <c r="O464" s="3" t="s">
        <v>120</v>
      </c>
    </row>
    <row r="465" customFormat="false" ht="14.25" hidden="false" customHeight="false" outlineLevel="0" collapsed="false">
      <c r="A465" s="3" t="s">
        <v>152</v>
      </c>
      <c r="B465" s="3" t="s">
        <v>12</v>
      </c>
      <c r="C465" s="3" t="s">
        <v>13</v>
      </c>
      <c r="D465" s="4" t="n">
        <v>43707</v>
      </c>
      <c r="E465" s="3" t="s">
        <v>119</v>
      </c>
      <c r="F465" s="3" t="s">
        <v>120</v>
      </c>
      <c r="G465" s="3" t="n">
        <v>6226971</v>
      </c>
      <c r="H465" s="5" t="n">
        <v>33086.51</v>
      </c>
      <c r="I465" s="3" t="s">
        <v>119</v>
      </c>
      <c r="J465" s="3" t="s">
        <v>16</v>
      </c>
      <c r="K465" s="3" t="s">
        <v>17</v>
      </c>
      <c r="M465" s="0" t="str">
        <f aca="false">A465&amp;G465</f>
        <v>Edf Energy6226971</v>
      </c>
      <c r="N465" s="3" t="s">
        <v>119</v>
      </c>
      <c r="O465" s="3" t="s">
        <v>120</v>
      </c>
    </row>
    <row r="466" customFormat="false" ht="14.25" hidden="false" customHeight="false" outlineLevel="0" collapsed="false">
      <c r="A466" s="3" t="s">
        <v>152</v>
      </c>
      <c r="B466" s="3" t="s">
        <v>12</v>
      </c>
      <c r="C466" s="3" t="s">
        <v>13</v>
      </c>
      <c r="D466" s="4" t="n">
        <v>43707</v>
      </c>
      <c r="E466" s="3" t="s">
        <v>119</v>
      </c>
      <c r="F466" s="3" t="s">
        <v>120</v>
      </c>
      <c r="G466" s="3" t="n">
        <v>6226962</v>
      </c>
      <c r="H466" s="5" t="n">
        <v>5793.73</v>
      </c>
      <c r="I466" s="3" t="s">
        <v>119</v>
      </c>
      <c r="J466" s="3" t="s">
        <v>16</v>
      </c>
      <c r="K466" s="3" t="s">
        <v>17</v>
      </c>
      <c r="M466" s="0" t="str">
        <f aca="false">A466&amp;G466</f>
        <v>Edf Energy6226962</v>
      </c>
      <c r="N466" s="3" t="s">
        <v>119</v>
      </c>
      <c r="O466" s="3" t="s">
        <v>120</v>
      </c>
    </row>
    <row r="467" customFormat="false" ht="14.25" hidden="false" customHeight="false" outlineLevel="0" collapsed="false">
      <c r="A467" s="3" t="s">
        <v>152</v>
      </c>
      <c r="B467" s="3" t="s">
        <v>12</v>
      </c>
      <c r="C467" s="3" t="s">
        <v>13</v>
      </c>
      <c r="D467" s="4" t="n">
        <v>43707</v>
      </c>
      <c r="E467" s="3" t="s">
        <v>119</v>
      </c>
      <c r="F467" s="3" t="s">
        <v>120</v>
      </c>
      <c r="G467" s="3" t="n">
        <v>6226962</v>
      </c>
      <c r="H467" s="5" t="n">
        <v>28968.65</v>
      </c>
      <c r="I467" s="3" t="s">
        <v>119</v>
      </c>
      <c r="J467" s="3" t="s">
        <v>16</v>
      </c>
      <c r="K467" s="3" t="s">
        <v>17</v>
      </c>
      <c r="M467" s="0" t="str">
        <f aca="false">A467&amp;G467</f>
        <v>Edf Energy6226962</v>
      </c>
      <c r="N467" s="3" t="s">
        <v>119</v>
      </c>
      <c r="O467" s="3" t="s">
        <v>120</v>
      </c>
    </row>
    <row r="468" customFormat="false" ht="14.25" hidden="false" customHeight="false" outlineLevel="0" collapsed="false">
      <c r="A468" s="3" t="s">
        <v>152</v>
      </c>
      <c r="B468" s="3" t="s">
        <v>12</v>
      </c>
      <c r="C468" s="3" t="s">
        <v>13</v>
      </c>
      <c r="D468" s="4" t="n">
        <v>43707</v>
      </c>
      <c r="E468" s="3" t="s">
        <v>119</v>
      </c>
      <c r="F468" s="3" t="s">
        <v>120</v>
      </c>
      <c r="G468" s="3" t="n">
        <v>6226962</v>
      </c>
      <c r="H468" s="5" t="n">
        <v>18.87</v>
      </c>
      <c r="I468" s="3" t="s">
        <v>119</v>
      </c>
      <c r="J468" s="3" t="s">
        <v>16</v>
      </c>
      <c r="K468" s="3" t="s">
        <v>17</v>
      </c>
      <c r="M468" s="0" t="str">
        <f aca="false">A468&amp;G468</f>
        <v>Edf Energy6226962</v>
      </c>
      <c r="N468" s="3" t="s">
        <v>119</v>
      </c>
      <c r="O468" s="3" t="s">
        <v>120</v>
      </c>
    </row>
    <row r="469" customFormat="false" ht="14.25" hidden="false" customHeight="false" outlineLevel="0" collapsed="false">
      <c r="A469" s="3" t="s">
        <v>276</v>
      </c>
      <c r="B469" s="3" t="s">
        <v>12</v>
      </c>
      <c r="C469" s="3" t="s">
        <v>13</v>
      </c>
      <c r="D469" s="4" t="n">
        <v>43707</v>
      </c>
      <c r="E469" s="3" t="s">
        <v>72</v>
      </c>
      <c r="F469" s="3" t="s">
        <v>73</v>
      </c>
      <c r="G469" s="3" t="n">
        <v>97692790</v>
      </c>
      <c r="H469" s="5" t="n">
        <v>16206.09</v>
      </c>
      <c r="I469" s="3" t="s">
        <v>74</v>
      </c>
      <c r="J469" s="3" t="s">
        <v>16</v>
      </c>
      <c r="K469" s="3" t="s">
        <v>17</v>
      </c>
      <c r="M469" s="0" t="str">
        <f aca="false">A469&amp;G469</f>
        <v>Leica Microsystems (U K) Ltd97692790</v>
      </c>
      <c r="N469" s="3" t="s">
        <v>72</v>
      </c>
      <c r="O469" s="3" t="s">
        <v>73</v>
      </c>
    </row>
    <row r="470" customFormat="false" ht="14.25" hidden="false" customHeight="false" outlineLevel="0" collapsed="false">
      <c r="A470" s="3" t="s">
        <v>276</v>
      </c>
      <c r="B470" s="3" t="s">
        <v>12</v>
      </c>
      <c r="C470" s="3" t="s">
        <v>13</v>
      </c>
      <c r="D470" s="4" t="n">
        <v>43707</v>
      </c>
      <c r="E470" s="3" t="s">
        <v>72</v>
      </c>
      <c r="F470" s="3" t="s">
        <v>73</v>
      </c>
      <c r="G470" s="3" t="n">
        <v>97692790</v>
      </c>
      <c r="H470" s="5" t="n">
        <v>81030.47</v>
      </c>
      <c r="I470" s="3" t="s">
        <v>74</v>
      </c>
      <c r="J470" s="3" t="s">
        <v>16</v>
      </c>
      <c r="K470" s="3" t="s">
        <v>17</v>
      </c>
      <c r="M470" s="0" t="str">
        <f aca="false">A470&amp;G470</f>
        <v>Leica Microsystems (U K) Ltd97692790</v>
      </c>
      <c r="N470" s="3" t="s">
        <v>72</v>
      </c>
      <c r="O470" s="3" t="s">
        <v>73</v>
      </c>
    </row>
    <row r="471" customFormat="false" ht="14.25" hidden="false" customHeight="false" outlineLevel="0" collapsed="false">
      <c r="A471" s="3" t="s">
        <v>277</v>
      </c>
      <c r="B471" s="3" t="s">
        <v>12</v>
      </c>
      <c r="C471" s="3" t="s">
        <v>13</v>
      </c>
      <c r="D471" s="4" t="n">
        <v>43707</v>
      </c>
      <c r="E471" s="3" t="s">
        <v>72</v>
      </c>
      <c r="F471" s="3" t="s">
        <v>73</v>
      </c>
      <c r="G471" s="3" t="n">
        <v>2019070</v>
      </c>
      <c r="H471" s="5" t="n">
        <v>32664.81</v>
      </c>
      <c r="I471" s="3" t="s">
        <v>74</v>
      </c>
      <c r="J471" s="3" t="s">
        <v>16</v>
      </c>
      <c r="K471" s="3" t="s">
        <v>17</v>
      </c>
      <c r="M471" s="0" t="str">
        <f aca="false">A471&amp;G471</f>
        <v>Bermar Building Co Ltd2019070</v>
      </c>
      <c r="N471" s="3" t="s">
        <v>72</v>
      </c>
      <c r="O471" s="3" t="s">
        <v>73</v>
      </c>
    </row>
    <row r="472" customFormat="false" ht="14.25" hidden="false" customHeight="false" outlineLevel="0" collapsed="false">
      <c r="A472" s="3" t="s">
        <v>277</v>
      </c>
      <c r="B472" s="3" t="s">
        <v>12</v>
      </c>
      <c r="C472" s="3" t="s">
        <v>13</v>
      </c>
      <c r="D472" s="4" t="n">
        <v>43707</v>
      </c>
      <c r="E472" s="3" t="s">
        <v>72</v>
      </c>
      <c r="F472" s="3" t="s">
        <v>73</v>
      </c>
      <c r="G472" s="3" t="n">
        <v>2019070</v>
      </c>
      <c r="H472" s="5" t="n">
        <v>163324.05</v>
      </c>
      <c r="I472" s="3" t="s">
        <v>74</v>
      </c>
      <c r="J472" s="3" t="s">
        <v>16</v>
      </c>
      <c r="K472" s="3" t="s">
        <v>17</v>
      </c>
      <c r="M472" s="0" t="str">
        <f aca="false">A472&amp;G472</f>
        <v>Bermar Building Co Ltd2019070</v>
      </c>
      <c r="N472" s="3" t="s">
        <v>72</v>
      </c>
      <c r="O472" s="3" t="s">
        <v>73</v>
      </c>
    </row>
    <row r="473" customFormat="false" ht="14.25" hidden="false" customHeight="false" outlineLevel="0" collapsed="false">
      <c r="A473" s="3" t="s">
        <v>209</v>
      </c>
      <c r="B473" s="3" t="s">
        <v>12</v>
      </c>
      <c r="C473" s="3" t="s">
        <v>13</v>
      </c>
      <c r="D473" s="4" t="n">
        <v>43707</v>
      </c>
      <c r="E473" s="3" t="s">
        <v>95</v>
      </c>
      <c r="F473" s="3" t="s">
        <v>96</v>
      </c>
      <c r="G473" s="3" t="n">
        <v>100627034</v>
      </c>
      <c r="H473" s="5" t="n">
        <v>61612.2</v>
      </c>
      <c r="I473" s="3" t="s">
        <v>95</v>
      </c>
      <c r="J473" s="3" t="s">
        <v>16</v>
      </c>
      <c r="K473" s="3" t="s">
        <v>17</v>
      </c>
      <c r="M473" s="0" t="str">
        <f aca="false">A473&amp;G473</f>
        <v>Bristol Myers Squibb Pharmaceuticals Ltd100627034</v>
      </c>
      <c r="N473" s="3" t="s">
        <v>95</v>
      </c>
      <c r="O473" s="3" t="s">
        <v>96</v>
      </c>
    </row>
    <row r="474" customFormat="false" ht="14.25" hidden="false" customHeight="false" outlineLevel="0" collapsed="false">
      <c r="A474" s="3" t="s">
        <v>278</v>
      </c>
      <c r="B474" s="3" t="s">
        <v>12</v>
      </c>
      <c r="C474" s="3" t="s">
        <v>13</v>
      </c>
      <c r="D474" s="4" t="n">
        <v>43699</v>
      </c>
      <c r="E474" s="3" t="s">
        <v>279</v>
      </c>
      <c r="F474" s="3" t="s">
        <v>22</v>
      </c>
      <c r="G474" s="3" t="s">
        <v>280</v>
      </c>
      <c r="H474" s="5" t="n">
        <v>40065.85</v>
      </c>
      <c r="I474" s="3" t="s">
        <v>279</v>
      </c>
      <c r="J474" s="3" t="s">
        <v>16</v>
      </c>
      <c r="K474" s="3" t="s">
        <v>17</v>
      </c>
      <c r="M474" s="0" t="str">
        <f aca="false">A474&amp;G474</f>
        <v>Hmrc Government Employers Account567PM104062/JULY2019</v>
      </c>
      <c r="N474" s="3" t="s">
        <v>279</v>
      </c>
      <c r="O474" s="3" t="s">
        <v>22</v>
      </c>
    </row>
    <row r="475" customFormat="false" ht="14.25" hidden="false" customHeight="false" outlineLevel="0" collapsed="false">
      <c r="A475" s="3" t="s">
        <v>278</v>
      </c>
      <c r="B475" s="3" t="s">
        <v>12</v>
      </c>
      <c r="C475" s="3" t="s">
        <v>13</v>
      </c>
      <c r="D475" s="4" t="n">
        <v>43699</v>
      </c>
      <c r="E475" s="3" t="s">
        <v>279</v>
      </c>
      <c r="F475" s="3" t="s">
        <v>22</v>
      </c>
      <c r="G475" s="3" t="s">
        <v>280</v>
      </c>
      <c r="H475" s="5" t="n">
        <v>50240.55</v>
      </c>
      <c r="I475" s="3" t="s">
        <v>279</v>
      </c>
      <c r="J475" s="3" t="s">
        <v>16</v>
      </c>
      <c r="K475" s="3" t="s">
        <v>17</v>
      </c>
      <c r="M475" s="0" t="str">
        <f aca="false">A475&amp;G475</f>
        <v>Hmrc Government Employers Account567PM104062/JULY2019</v>
      </c>
      <c r="N475" s="3" t="s">
        <v>279</v>
      </c>
      <c r="O475" s="3" t="s">
        <v>22</v>
      </c>
    </row>
    <row r="476" customFormat="false" ht="14.25" hidden="false" customHeight="false" outlineLevel="0" collapsed="false">
      <c r="A476" s="3" t="s">
        <v>278</v>
      </c>
      <c r="B476" s="3" t="s">
        <v>12</v>
      </c>
      <c r="C476" s="3" t="s">
        <v>13</v>
      </c>
      <c r="D476" s="4" t="n">
        <v>43699</v>
      </c>
      <c r="E476" s="3" t="s">
        <v>281</v>
      </c>
      <c r="F476" s="3" t="s">
        <v>22</v>
      </c>
      <c r="G476" s="3" t="s">
        <v>280</v>
      </c>
      <c r="H476" s="5" t="n">
        <v>1612</v>
      </c>
      <c r="I476" s="3" t="s">
        <v>281</v>
      </c>
      <c r="J476" s="3" t="s">
        <v>16</v>
      </c>
      <c r="K476" s="3" t="s">
        <v>17</v>
      </c>
      <c r="M476" s="0" t="str">
        <f aca="false">A476&amp;G476</f>
        <v>Hmrc Government Employers Account567PM104062/JULY2019</v>
      </c>
      <c r="N476" s="3" t="s">
        <v>281</v>
      </c>
      <c r="O476" s="3" t="s">
        <v>22</v>
      </c>
    </row>
    <row r="477" customFormat="false" ht="14.25" hidden="false" customHeight="false" outlineLevel="0" collapsed="false">
      <c r="A477" s="3" t="s">
        <v>278</v>
      </c>
      <c r="B477" s="3" t="s">
        <v>12</v>
      </c>
      <c r="C477" s="3" t="s">
        <v>13</v>
      </c>
      <c r="D477" s="4" t="n">
        <v>43699</v>
      </c>
      <c r="E477" s="3" t="s">
        <v>282</v>
      </c>
      <c r="F477" s="3" t="s">
        <v>22</v>
      </c>
      <c r="G477" s="3" t="s">
        <v>280</v>
      </c>
      <c r="H477" s="5" t="n">
        <v>62933.6</v>
      </c>
      <c r="I477" s="3" t="s">
        <v>282</v>
      </c>
      <c r="J477" s="3" t="s">
        <v>16</v>
      </c>
      <c r="K477" s="3" t="s">
        <v>17</v>
      </c>
      <c r="M477" s="0" t="str">
        <f aca="false">A477&amp;G477</f>
        <v>Hmrc Government Employers Account567PM104062/JULY2019</v>
      </c>
      <c r="N477" s="3" t="s">
        <v>282</v>
      </c>
      <c r="O477" s="3" t="s">
        <v>22</v>
      </c>
    </row>
    <row r="478" customFormat="false" ht="14.25" hidden="false" customHeight="false" outlineLevel="0" collapsed="false">
      <c r="A478" s="3" t="s">
        <v>278</v>
      </c>
      <c r="B478" s="3" t="s">
        <v>12</v>
      </c>
      <c r="C478" s="3" t="s">
        <v>13</v>
      </c>
      <c r="D478" s="4" t="n">
        <v>43699</v>
      </c>
      <c r="E478" s="3" t="s">
        <v>279</v>
      </c>
      <c r="F478" s="3" t="s">
        <v>22</v>
      </c>
      <c r="G478" s="3" t="s">
        <v>280</v>
      </c>
      <c r="H478" s="5" t="n">
        <v>-4037.55</v>
      </c>
      <c r="I478" s="3" t="s">
        <v>279</v>
      </c>
      <c r="J478" s="3" t="s">
        <v>16</v>
      </c>
      <c r="K478" s="3" t="s">
        <v>17</v>
      </c>
      <c r="M478" s="0" t="str">
        <f aca="false">A478&amp;G478</f>
        <v>Hmrc Government Employers Account567PM104062/JULY2019</v>
      </c>
      <c r="N478" s="3" t="s">
        <v>279</v>
      </c>
      <c r="O478" s="3" t="s">
        <v>22</v>
      </c>
    </row>
    <row r="479" customFormat="false" ht="14.25" hidden="false" customHeight="false" outlineLevel="0" collapsed="false">
      <c r="A479" s="3" t="s">
        <v>278</v>
      </c>
      <c r="B479" s="3" t="s">
        <v>12</v>
      </c>
      <c r="C479" s="3" t="s">
        <v>13</v>
      </c>
      <c r="D479" s="4" t="n">
        <v>43699</v>
      </c>
      <c r="E479" s="3" t="s">
        <v>282</v>
      </c>
      <c r="F479" s="3" t="s">
        <v>22</v>
      </c>
      <c r="G479" s="3" t="s">
        <v>280</v>
      </c>
      <c r="H479" s="5" t="n">
        <v>2172</v>
      </c>
      <c r="I479" s="3" t="s">
        <v>282</v>
      </c>
      <c r="J479" s="3" t="s">
        <v>16</v>
      </c>
      <c r="K479" s="3" t="s">
        <v>17</v>
      </c>
      <c r="M479" s="0" t="str">
        <f aca="false">A479&amp;G479</f>
        <v>Hmrc Government Employers Account567PM104062/JULY2019</v>
      </c>
      <c r="N479" s="3" t="s">
        <v>282</v>
      </c>
      <c r="O479" s="3" t="s">
        <v>22</v>
      </c>
    </row>
    <row r="480" customFormat="false" ht="14.25" hidden="false" customHeight="false" outlineLevel="0" collapsed="false">
      <c r="A480" s="3" t="s">
        <v>278</v>
      </c>
      <c r="B480" s="3" t="s">
        <v>12</v>
      </c>
      <c r="C480" s="3" t="s">
        <v>13</v>
      </c>
      <c r="D480" s="4" t="n">
        <v>43699</v>
      </c>
      <c r="E480" s="3" t="s">
        <v>279</v>
      </c>
      <c r="F480" s="3" t="s">
        <v>22</v>
      </c>
      <c r="G480" s="3" t="s">
        <v>283</v>
      </c>
      <c r="H480" s="5" t="n">
        <v>3665126.81</v>
      </c>
      <c r="I480" s="3" t="s">
        <v>279</v>
      </c>
      <c r="J480" s="3" t="s">
        <v>16</v>
      </c>
      <c r="K480" s="3" t="s">
        <v>17</v>
      </c>
      <c r="M480" s="0" t="str">
        <f aca="false">A480&amp;G480</f>
        <v>Hmrc Government Employers Account567PQ107384/JULY2019</v>
      </c>
      <c r="N480" s="3" t="s">
        <v>279</v>
      </c>
      <c r="O480" s="3" t="s">
        <v>22</v>
      </c>
    </row>
    <row r="481" customFormat="false" ht="14.25" hidden="false" customHeight="false" outlineLevel="0" collapsed="false">
      <c r="A481" s="3" t="s">
        <v>278</v>
      </c>
      <c r="B481" s="3" t="s">
        <v>12</v>
      </c>
      <c r="C481" s="3" t="s">
        <v>13</v>
      </c>
      <c r="D481" s="4" t="n">
        <v>43699</v>
      </c>
      <c r="E481" s="3" t="s">
        <v>279</v>
      </c>
      <c r="F481" s="3" t="s">
        <v>22</v>
      </c>
      <c r="G481" s="3" t="s">
        <v>283</v>
      </c>
      <c r="H481" s="5" t="n">
        <v>4921272.83</v>
      </c>
      <c r="I481" s="3" t="s">
        <v>279</v>
      </c>
      <c r="J481" s="3" t="s">
        <v>16</v>
      </c>
      <c r="K481" s="3" t="s">
        <v>17</v>
      </c>
      <c r="M481" s="0" t="str">
        <f aca="false">A481&amp;G481</f>
        <v>Hmrc Government Employers Account567PQ107384/JULY2019</v>
      </c>
      <c r="N481" s="3" t="s">
        <v>279</v>
      </c>
      <c r="O481" s="3" t="s">
        <v>22</v>
      </c>
    </row>
    <row r="482" customFormat="false" ht="14.25" hidden="false" customHeight="false" outlineLevel="0" collapsed="false">
      <c r="A482" s="3" t="s">
        <v>278</v>
      </c>
      <c r="B482" s="3" t="s">
        <v>12</v>
      </c>
      <c r="C482" s="3" t="s">
        <v>13</v>
      </c>
      <c r="D482" s="4" t="n">
        <v>43699</v>
      </c>
      <c r="E482" s="3" t="s">
        <v>281</v>
      </c>
      <c r="F482" s="3" t="s">
        <v>22</v>
      </c>
      <c r="G482" s="3" t="s">
        <v>283</v>
      </c>
      <c r="H482" s="5" t="n">
        <v>243345</v>
      </c>
      <c r="I482" s="3" t="s">
        <v>281</v>
      </c>
      <c r="J482" s="3" t="s">
        <v>16</v>
      </c>
      <c r="K482" s="3" t="s">
        <v>17</v>
      </c>
      <c r="M482" s="0" t="str">
        <f aca="false">A482&amp;G482</f>
        <v>Hmrc Government Employers Account567PQ107384/JULY2019</v>
      </c>
      <c r="N482" s="3" t="s">
        <v>281</v>
      </c>
      <c r="O482" s="3" t="s">
        <v>22</v>
      </c>
    </row>
    <row r="483" customFormat="false" ht="14.25" hidden="false" customHeight="false" outlineLevel="0" collapsed="false">
      <c r="A483" s="3" t="s">
        <v>278</v>
      </c>
      <c r="B483" s="3" t="s">
        <v>12</v>
      </c>
      <c r="C483" s="3" t="s">
        <v>13</v>
      </c>
      <c r="D483" s="4" t="n">
        <v>43699</v>
      </c>
      <c r="E483" s="3" t="s">
        <v>282</v>
      </c>
      <c r="F483" s="3" t="s">
        <v>22</v>
      </c>
      <c r="G483" s="3" t="s">
        <v>283</v>
      </c>
      <c r="H483" s="5" t="n">
        <v>6519404.53</v>
      </c>
      <c r="I483" s="3" t="s">
        <v>282</v>
      </c>
      <c r="J483" s="3" t="s">
        <v>16</v>
      </c>
      <c r="K483" s="3" t="s">
        <v>17</v>
      </c>
      <c r="M483" s="0" t="str">
        <f aca="false">A483&amp;G483</f>
        <v>Hmrc Government Employers Account567PQ107384/JULY2019</v>
      </c>
      <c r="N483" s="3" t="s">
        <v>282</v>
      </c>
      <c r="O483" s="3" t="s">
        <v>22</v>
      </c>
    </row>
    <row r="484" customFormat="false" ht="14.25" hidden="false" customHeight="false" outlineLevel="0" collapsed="false">
      <c r="A484" s="3" t="s">
        <v>278</v>
      </c>
      <c r="B484" s="3" t="s">
        <v>12</v>
      </c>
      <c r="C484" s="3" t="s">
        <v>13</v>
      </c>
      <c r="D484" s="4" t="n">
        <v>43699</v>
      </c>
      <c r="E484" s="3" t="s">
        <v>279</v>
      </c>
      <c r="F484" s="3" t="s">
        <v>22</v>
      </c>
      <c r="G484" s="3" t="s">
        <v>283</v>
      </c>
      <c r="H484" s="5" t="n">
        <v>-344096.3</v>
      </c>
      <c r="I484" s="3" t="s">
        <v>279</v>
      </c>
      <c r="J484" s="3" t="s">
        <v>16</v>
      </c>
      <c r="K484" s="3" t="s">
        <v>17</v>
      </c>
      <c r="M484" s="0" t="str">
        <f aca="false">A484&amp;G484</f>
        <v>Hmrc Government Employers Account567PQ107384/JULY2019</v>
      </c>
      <c r="N484" s="3" t="s">
        <v>279</v>
      </c>
      <c r="O484" s="3" t="s">
        <v>22</v>
      </c>
    </row>
    <row r="485" customFormat="false" ht="14.25" hidden="false" customHeight="false" outlineLevel="0" collapsed="false">
      <c r="A485" s="3" t="s">
        <v>278</v>
      </c>
      <c r="B485" s="3" t="s">
        <v>12</v>
      </c>
      <c r="C485" s="3" t="s">
        <v>13</v>
      </c>
      <c r="D485" s="4" t="n">
        <v>43699</v>
      </c>
      <c r="E485" s="3" t="s">
        <v>282</v>
      </c>
      <c r="F485" s="3" t="s">
        <v>22</v>
      </c>
      <c r="G485" s="3" t="s">
        <v>283</v>
      </c>
      <c r="H485" s="5" t="n">
        <v>268136</v>
      </c>
      <c r="I485" s="3" t="s">
        <v>282</v>
      </c>
      <c r="J485" s="3" t="s">
        <v>16</v>
      </c>
      <c r="K485" s="3" t="s">
        <v>17</v>
      </c>
      <c r="M485" s="0" t="str">
        <f aca="false">A485&amp;G485</f>
        <v>Hmrc Government Employers Account567PQ107384/JULY2019</v>
      </c>
      <c r="N485" s="3" t="s">
        <v>282</v>
      </c>
      <c r="O485" s="3" t="s">
        <v>22</v>
      </c>
    </row>
    <row r="486" customFormat="false" ht="14.25" hidden="false" customHeight="false" outlineLevel="0" collapsed="false">
      <c r="A486" s="3" t="s">
        <v>284</v>
      </c>
      <c r="B486" s="3" t="s">
        <v>12</v>
      </c>
      <c r="C486" s="3" t="s">
        <v>13</v>
      </c>
      <c r="D486" s="4" t="n">
        <v>43700</v>
      </c>
      <c r="E486" s="3" t="s">
        <v>285</v>
      </c>
      <c r="F486" s="3" t="s">
        <v>286</v>
      </c>
      <c r="G486" s="3" t="s">
        <v>287</v>
      </c>
      <c r="H486" s="5" t="n">
        <v>5925.48</v>
      </c>
      <c r="I486" s="3" t="s">
        <v>285</v>
      </c>
      <c r="J486" s="3" t="s">
        <v>16</v>
      </c>
      <c r="K486" s="3" t="s">
        <v>17</v>
      </c>
      <c r="M486" s="0" t="str">
        <f aca="false">A486&amp;G486</f>
        <v>Care FirstD70003811</v>
      </c>
      <c r="N486" s="3" t="s">
        <v>285</v>
      </c>
      <c r="O486" s="3" t="s">
        <v>286</v>
      </c>
    </row>
    <row r="487" customFormat="false" ht="14.25" hidden="false" customHeight="false" outlineLevel="0" collapsed="false">
      <c r="A487" s="3" t="s">
        <v>284</v>
      </c>
      <c r="B487" s="3" t="s">
        <v>12</v>
      </c>
      <c r="C487" s="3" t="s">
        <v>13</v>
      </c>
      <c r="D487" s="4" t="n">
        <v>43700</v>
      </c>
      <c r="E487" s="3" t="s">
        <v>285</v>
      </c>
      <c r="F487" s="3" t="s">
        <v>286</v>
      </c>
      <c r="G487" s="3" t="s">
        <v>287</v>
      </c>
      <c r="H487" s="5" t="n">
        <v>29627.4</v>
      </c>
      <c r="I487" s="3" t="s">
        <v>285</v>
      </c>
      <c r="J487" s="3" t="s">
        <v>16</v>
      </c>
      <c r="K487" s="3" t="s">
        <v>17</v>
      </c>
      <c r="M487" s="0" t="str">
        <f aca="false">A487&amp;G487</f>
        <v>Care FirstD70003811</v>
      </c>
      <c r="N487" s="3" t="s">
        <v>285</v>
      </c>
      <c r="O487" s="3" t="s">
        <v>286</v>
      </c>
    </row>
    <row r="488" customFormat="false" ht="14.25" hidden="false" customHeight="false" outlineLevel="0" collapsed="false">
      <c r="A488" s="3" t="s">
        <v>62</v>
      </c>
      <c r="B488" s="3" t="s">
        <v>12</v>
      </c>
      <c r="C488" s="3" t="s">
        <v>13</v>
      </c>
      <c r="D488" s="4" t="n">
        <v>43707</v>
      </c>
      <c r="E488" s="3" t="s">
        <v>250</v>
      </c>
      <c r="F488" s="3" t="s">
        <v>64</v>
      </c>
      <c r="G488" s="3" t="n">
        <v>815</v>
      </c>
      <c r="H488" s="5" t="n">
        <v>841271.3</v>
      </c>
      <c r="I488" s="3" t="s">
        <v>250</v>
      </c>
      <c r="J488" s="3" t="s">
        <v>16</v>
      </c>
      <c r="K488" s="3" t="s">
        <v>17</v>
      </c>
      <c r="M488" s="0" t="str">
        <f aca="false">A488&amp;G488</f>
        <v>St James'S Oncology Spc Ltd815</v>
      </c>
      <c r="N488" s="3" t="s">
        <v>250</v>
      </c>
      <c r="O488" s="3" t="s">
        <v>64</v>
      </c>
    </row>
    <row r="489" customFormat="false" ht="14.25" hidden="false" customHeight="false" outlineLevel="0" collapsed="false">
      <c r="A489" s="3" t="s">
        <v>62</v>
      </c>
      <c r="B489" s="3" t="s">
        <v>12</v>
      </c>
      <c r="C489" s="3" t="s">
        <v>13</v>
      </c>
      <c r="D489" s="4" t="n">
        <v>43707</v>
      </c>
      <c r="E489" s="3" t="s">
        <v>262</v>
      </c>
      <c r="F489" s="3" t="s">
        <v>263</v>
      </c>
      <c r="G489" s="3" t="n">
        <v>815</v>
      </c>
      <c r="H489" s="5" t="n">
        <v>465420.07</v>
      </c>
      <c r="I489" s="3" t="s">
        <v>262</v>
      </c>
      <c r="J489" s="3" t="s">
        <v>16</v>
      </c>
      <c r="K489" s="3" t="s">
        <v>17</v>
      </c>
      <c r="M489" s="0" t="str">
        <f aca="false">A489&amp;G489</f>
        <v>St James'S Oncology Spc Ltd815</v>
      </c>
      <c r="N489" s="3" t="s">
        <v>262</v>
      </c>
      <c r="O489" s="3" t="s">
        <v>263</v>
      </c>
    </row>
    <row r="490" customFormat="false" ht="14.25" hidden="false" customHeight="false" outlineLevel="0" collapsed="false">
      <c r="A490" s="3" t="s">
        <v>62</v>
      </c>
      <c r="B490" s="3" t="s">
        <v>12</v>
      </c>
      <c r="C490" s="3" t="s">
        <v>13</v>
      </c>
      <c r="D490" s="4" t="n">
        <v>43707</v>
      </c>
      <c r="E490" s="3" t="s">
        <v>288</v>
      </c>
      <c r="F490" s="3" t="s">
        <v>263</v>
      </c>
      <c r="G490" s="3" t="n">
        <v>815</v>
      </c>
      <c r="H490" s="5" t="n">
        <v>589773.45</v>
      </c>
      <c r="I490" s="3" t="s">
        <v>288</v>
      </c>
      <c r="J490" s="3" t="s">
        <v>16</v>
      </c>
      <c r="K490" s="3" t="s">
        <v>17</v>
      </c>
      <c r="M490" s="0" t="str">
        <f aca="false">A490&amp;G490</f>
        <v>St James'S Oncology Spc Ltd815</v>
      </c>
      <c r="N490" s="3" t="s">
        <v>288</v>
      </c>
      <c r="O490" s="3" t="s">
        <v>263</v>
      </c>
    </row>
    <row r="491" customFormat="false" ht="14.25" hidden="false" customHeight="false" outlineLevel="0" collapsed="false">
      <c r="A491" s="3" t="s">
        <v>62</v>
      </c>
      <c r="B491" s="3" t="s">
        <v>12</v>
      </c>
      <c r="C491" s="3" t="s">
        <v>13</v>
      </c>
      <c r="D491" s="4" t="n">
        <v>43707</v>
      </c>
      <c r="E491" s="3" t="s">
        <v>38</v>
      </c>
      <c r="F491" s="3" t="s">
        <v>39</v>
      </c>
      <c r="G491" s="3" t="n">
        <v>815</v>
      </c>
      <c r="H491" s="5" t="n">
        <v>530020.96</v>
      </c>
      <c r="I491" s="3" t="s">
        <v>38</v>
      </c>
      <c r="J491" s="3" t="s">
        <v>16</v>
      </c>
      <c r="K491" s="3" t="s">
        <v>17</v>
      </c>
      <c r="M491" s="0" t="str">
        <f aca="false">A491&amp;G491</f>
        <v>St James'S Oncology Spc Ltd815</v>
      </c>
      <c r="N491" s="3" t="s">
        <v>38</v>
      </c>
      <c r="O491" s="3" t="s">
        <v>39</v>
      </c>
    </row>
    <row r="492" customFormat="false" ht="14.25" hidden="false" customHeight="false" outlineLevel="0" collapsed="false">
      <c r="A492" s="3" t="s">
        <v>62</v>
      </c>
      <c r="B492" s="3" t="s">
        <v>12</v>
      </c>
      <c r="C492" s="3" t="s">
        <v>13</v>
      </c>
      <c r="D492" s="4" t="n">
        <v>43707</v>
      </c>
      <c r="E492" s="3" t="s">
        <v>289</v>
      </c>
      <c r="F492" s="3" t="s">
        <v>39</v>
      </c>
      <c r="G492" s="3" t="n">
        <v>815</v>
      </c>
      <c r="H492" s="5" t="n">
        <v>92758.33</v>
      </c>
      <c r="I492" s="3" t="s">
        <v>289</v>
      </c>
      <c r="J492" s="3" t="s">
        <v>16</v>
      </c>
      <c r="K492" s="3" t="s">
        <v>17</v>
      </c>
      <c r="M492" s="0" t="str">
        <f aca="false">A492&amp;G492</f>
        <v>St James'S Oncology Spc Ltd815</v>
      </c>
      <c r="N492" s="3" t="s">
        <v>289</v>
      </c>
      <c r="O492" s="3" t="s">
        <v>39</v>
      </c>
    </row>
    <row r="493" customFormat="false" ht="14.25" hidden="false" customHeight="false" outlineLevel="0" collapsed="false">
      <c r="A493" s="3" t="s">
        <v>62</v>
      </c>
      <c r="B493" s="3" t="s">
        <v>12</v>
      </c>
      <c r="C493" s="3" t="s">
        <v>13</v>
      </c>
      <c r="D493" s="4" t="n">
        <v>43707</v>
      </c>
      <c r="E493" s="3" t="s">
        <v>264</v>
      </c>
      <c r="F493" s="3" t="s">
        <v>265</v>
      </c>
      <c r="G493" s="3" t="n">
        <v>815</v>
      </c>
      <c r="H493" s="5" t="n">
        <v>660881.67</v>
      </c>
      <c r="I493" s="3" t="s">
        <v>264</v>
      </c>
      <c r="J493" s="3" t="s">
        <v>16</v>
      </c>
      <c r="K493" s="3" t="s">
        <v>17</v>
      </c>
      <c r="M493" s="0" t="str">
        <f aca="false">A493&amp;G493</f>
        <v>St James'S Oncology Spc Ltd815</v>
      </c>
      <c r="N493" s="3" t="s">
        <v>264</v>
      </c>
      <c r="O493" s="3" t="s">
        <v>265</v>
      </c>
    </row>
    <row r="494" customFormat="false" ht="14.25" hidden="false" customHeight="false" outlineLevel="0" collapsed="false">
      <c r="A494" s="3" t="s">
        <v>197</v>
      </c>
      <c r="B494" s="3" t="s">
        <v>12</v>
      </c>
      <c r="C494" s="3" t="s">
        <v>13</v>
      </c>
      <c r="D494" s="4" t="n">
        <v>43707</v>
      </c>
      <c r="E494" s="3" t="s">
        <v>128</v>
      </c>
      <c r="F494" s="3" t="s">
        <v>113</v>
      </c>
      <c r="G494" s="3" t="s">
        <v>290</v>
      </c>
      <c r="H494" s="5" t="n">
        <v>18600</v>
      </c>
      <c r="I494" s="3" t="s">
        <v>128</v>
      </c>
      <c r="J494" s="3" t="s">
        <v>16</v>
      </c>
      <c r="K494" s="3" t="s">
        <v>17</v>
      </c>
      <c r="M494" s="0" t="str">
        <f aca="false">A494&amp;G494</f>
        <v>Villa Care LtdLTHT288</v>
      </c>
      <c r="N494" s="3" t="s">
        <v>128</v>
      </c>
      <c r="O494" s="3" t="s">
        <v>113</v>
      </c>
    </row>
    <row r="495" customFormat="false" ht="14.25" hidden="false" customHeight="false" outlineLevel="0" collapsed="false">
      <c r="A495" s="3" t="s">
        <v>197</v>
      </c>
      <c r="B495" s="3" t="s">
        <v>12</v>
      </c>
      <c r="C495" s="3" t="s">
        <v>13</v>
      </c>
      <c r="D495" s="4" t="n">
        <v>43707</v>
      </c>
      <c r="E495" s="3" t="s">
        <v>128</v>
      </c>
      <c r="F495" s="3" t="s">
        <v>113</v>
      </c>
      <c r="G495" s="3" t="s">
        <v>290</v>
      </c>
      <c r="H495" s="5" t="n">
        <v>27900</v>
      </c>
      <c r="I495" s="3" t="s">
        <v>128</v>
      </c>
      <c r="J495" s="3" t="s">
        <v>16</v>
      </c>
      <c r="K495" s="3" t="s">
        <v>17</v>
      </c>
      <c r="M495" s="0" t="str">
        <f aca="false">A495&amp;G495</f>
        <v>Villa Care LtdLTHT288</v>
      </c>
      <c r="N495" s="3" t="s">
        <v>128</v>
      </c>
      <c r="O495" s="3" t="s">
        <v>113</v>
      </c>
    </row>
    <row r="496" customFormat="false" ht="14.25" hidden="false" customHeight="false" outlineLevel="0" collapsed="false">
      <c r="A496" s="3" t="s">
        <v>291</v>
      </c>
      <c r="B496" s="3" t="s">
        <v>12</v>
      </c>
      <c r="C496" s="3" t="s">
        <v>13</v>
      </c>
      <c r="D496" s="4" t="n">
        <v>43699</v>
      </c>
      <c r="E496" s="3" t="s">
        <v>32</v>
      </c>
      <c r="F496" s="3" t="s">
        <v>231</v>
      </c>
      <c r="G496" s="3" t="s">
        <v>292</v>
      </c>
      <c r="H496" s="5" t="n">
        <v>43131</v>
      </c>
      <c r="I496" s="3" t="s">
        <v>32</v>
      </c>
      <c r="J496" s="3" t="s">
        <v>16</v>
      </c>
      <c r="K496" s="3" t="s">
        <v>17</v>
      </c>
      <c r="M496" s="0" t="str">
        <f aca="false">A496&amp;G496</f>
        <v>College Of Physicians &amp; Surgeons PakistanRCB0155</v>
      </c>
      <c r="N496" s="3" t="s">
        <v>32</v>
      </c>
      <c r="O496" s="3" t="s">
        <v>231</v>
      </c>
    </row>
    <row r="497" customFormat="false" ht="14.25" hidden="false" customHeight="false" outlineLevel="0" collapsed="false">
      <c r="A497" s="3" t="s">
        <v>293</v>
      </c>
      <c r="B497" s="3" t="s">
        <v>12</v>
      </c>
      <c r="C497" s="3" t="s">
        <v>13</v>
      </c>
      <c r="D497" s="4" t="n">
        <v>43692</v>
      </c>
      <c r="E497" s="3" t="s">
        <v>294</v>
      </c>
      <c r="F497" s="3" t="s">
        <v>295</v>
      </c>
      <c r="G497" s="3" t="s">
        <v>296</v>
      </c>
      <c r="H497" s="5" t="n">
        <v>3185277</v>
      </c>
      <c r="I497" s="3" t="s">
        <v>294</v>
      </c>
      <c r="J497" s="3" t="s">
        <v>16</v>
      </c>
      <c r="K497" s="3" t="s">
        <v>17</v>
      </c>
      <c r="M497" s="0" t="str">
        <f aca="false">A497&amp;G497</f>
        <v>NHS LAAug-20 DD</v>
      </c>
      <c r="N497" s="3" t="s">
        <v>294</v>
      </c>
      <c r="O497" s="3" t="s">
        <v>295</v>
      </c>
    </row>
    <row r="498" customFormat="false" ht="14.25" hidden="false" customHeight="false" outlineLevel="0" collapsed="false">
      <c r="A498" s="3" t="s">
        <v>293</v>
      </c>
      <c r="B498" s="3" t="s">
        <v>12</v>
      </c>
      <c r="C498" s="3" t="s">
        <v>13</v>
      </c>
      <c r="D498" s="4" t="n">
        <v>43692</v>
      </c>
      <c r="E498" s="3" t="s">
        <v>297</v>
      </c>
      <c r="F498" s="3" t="s">
        <v>295</v>
      </c>
      <c r="G498" s="3" t="s">
        <v>296</v>
      </c>
      <c r="H498" s="5" t="n">
        <v>7665.5</v>
      </c>
      <c r="I498" s="3" t="s">
        <v>297</v>
      </c>
      <c r="J498" s="3" t="s">
        <v>16</v>
      </c>
      <c r="K498" s="3" t="s">
        <v>17</v>
      </c>
      <c r="M498" s="0" t="str">
        <f aca="false">A498&amp;G498</f>
        <v>NHS LAAug-20 DD</v>
      </c>
      <c r="N498" s="3" t="s">
        <v>297</v>
      </c>
      <c r="O498" s="3" t="s">
        <v>295</v>
      </c>
    </row>
    <row r="499" customFormat="false" ht="14.25" hidden="false" customHeight="false" outlineLevel="0" collapsed="false">
      <c r="A499" s="3" t="s">
        <v>293</v>
      </c>
      <c r="B499" s="3" t="s">
        <v>12</v>
      </c>
      <c r="C499" s="3" t="s">
        <v>13</v>
      </c>
      <c r="D499" s="4" t="n">
        <v>43692</v>
      </c>
      <c r="E499" s="3" t="s">
        <v>298</v>
      </c>
      <c r="F499" s="3" t="s">
        <v>295</v>
      </c>
      <c r="G499" s="3" t="s">
        <v>296</v>
      </c>
      <c r="H499" s="5" t="n">
        <v>46503.7</v>
      </c>
      <c r="I499" s="3" t="s">
        <v>298</v>
      </c>
      <c r="J499" s="3" t="s">
        <v>16</v>
      </c>
      <c r="K499" s="3" t="s">
        <v>17</v>
      </c>
      <c r="M499" s="0" t="str">
        <f aca="false">A499&amp;G499</f>
        <v>NHS LAAug-20 DD</v>
      </c>
      <c r="N499" s="3" t="s">
        <v>298</v>
      </c>
      <c r="O499" s="3" t="s">
        <v>295</v>
      </c>
    </row>
    <row r="500" customFormat="false" ht="14.25" hidden="false" customHeight="false" outlineLevel="0" collapsed="false">
      <c r="A500" s="3" t="s">
        <v>299</v>
      </c>
      <c r="B500" s="3" t="s">
        <v>12</v>
      </c>
      <c r="C500" s="3" t="s">
        <v>13</v>
      </c>
      <c r="D500" s="4" t="n">
        <v>43692</v>
      </c>
      <c r="E500" s="3" t="s">
        <v>300</v>
      </c>
      <c r="F500" s="3" t="s">
        <v>301</v>
      </c>
      <c r="G500" s="3" t="s">
        <v>296</v>
      </c>
      <c r="H500" s="5" t="n">
        <v>367082.21</v>
      </c>
      <c r="I500" s="3" t="s">
        <v>300</v>
      </c>
      <c r="J500" s="3" t="s">
        <v>16</v>
      </c>
      <c r="K500" s="3" t="s">
        <v>17</v>
      </c>
      <c r="M500" s="0" t="str">
        <f aca="false">A500&amp;G500</f>
        <v>NHS BLOOD TRANSPLAAug-20 DD</v>
      </c>
      <c r="N500" s="3" t="s">
        <v>300</v>
      </c>
      <c r="O500" s="3" t="s">
        <v>301</v>
      </c>
    </row>
    <row r="501" customFormat="false" ht="14.25" hidden="false" customHeight="false" outlineLevel="0" collapsed="false">
      <c r="A501" s="3" t="s">
        <v>299</v>
      </c>
      <c r="B501" s="3" t="s">
        <v>12</v>
      </c>
      <c r="C501" s="3" t="s">
        <v>13</v>
      </c>
      <c r="D501" s="4" t="n">
        <v>43692</v>
      </c>
      <c r="E501" s="3" t="s">
        <v>302</v>
      </c>
      <c r="F501" s="3" t="s">
        <v>301</v>
      </c>
      <c r="G501" s="3" t="s">
        <v>296</v>
      </c>
      <c r="H501" s="5" t="n">
        <v>210479.73</v>
      </c>
      <c r="I501" s="3" t="s">
        <v>302</v>
      </c>
      <c r="J501" s="3" t="s">
        <v>16</v>
      </c>
      <c r="K501" s="3" t="s">
        <v>17</v>
      </c>
      <c r="M501" s="0" t="str">
        <f aca="false">A501&amp;G501</f>
        <v>NHS BLOOD TRANSPLAAug-20 DD</v>
      </c>
      <c r="N501" s="3" t="s">
        <v>302</v>
      </c>
      <c r="O501" s="3" t="s">
        <v>301</v>
      </c>
    </row>
    <row r="502" customFormat="false" ht="14.25" hidden="false" customHeight="false" outlineLevel="0" collapsed="false">
      <c r="A502" s="3" t="s">
        <v>303</v>
      </c>
      <c r="B502" s="3" t="s">
        <v>12</v>
      </c>
      <c r="C502" s="3" t="s">
        <v>13</v>
      </c>
      <c r="D502" s="4" t="n">
        <v>43679</v>
      </c>
      <c r="E502" s="3" t="s">
        <v>304</v>
      </c>
      <c r="F502" s="3" t="s">
        <v>305</v>
      </c>
      <c r="G502" s="3" t="s">
        <v>306</v>
      </c>
      <c r="H502" s="5" t="n">
        <v>219823.9</v>
      </c>
      <c r="I502" s="3" t="s">
        <v>304</v>
      </c>
      <c r="J502" s="3" t="s">
        <v>16</v>
      </c>
      <c r="K502" s="3" t="s">
        <v>17</v>
      </c>
      <c r="M502" s="0" t="str">
        <f aca="false">A502&amp;G502</f>
        <v>Creditor Faster Payment - FP5463 - Mitie Waste and Environmental Services Ltd  - 181998 187721 186631 187763 187774  - 02/08Aug-20 Payment</v>
      </c>
      <c r="N502" s="3" t="s">
        <v>304</v>
      </c>
      <c r="O502" s="3" t="s">
        <v>305</v>
      </c>
    </row>
    <row r="503" customFormat="false" ht="14.25" hidden="false" customHeight="false" outlineLevel="0" collapsed="false">
      <c r="A503" s="3" t="s">
        <v>307</v>
      </c>
      <c r="B503" s="3" t="s">
        <v>12</v>
      </c>
      <c r="C503" s="3" t="s">
        <v>13</v>
      </c>
      <c r="D503" s="4" t="n">
        <v>43679</v>
      </c>
      <c r="E503" s="3" t="s">
        <v>304</v>
      </c>
      <c r="F503" s="3" t="s">
        <v>305</v>
      </c>
      <c r="G503" s="3" t="s">
        <v>306</v>
      </c>
      <c r="H503" s="5" t="n">
        <v>188401.54</v>
      </c>
      <c r="I503" s="3" t="s">
        <v>304</v>
      </c>
      <c r="J503" s="3" t="s">
        <v>16</v>
      </c>
      <c r="K503" s="3" t="s">
        <v>17</v>
      </c>
      <c r="M503" s="0" t="str">
        <f aca="false">A503&amp;G503</f>
        <v>Creditor Faster Payment - FP5464 - Mitie Waste and Environmental Services Ltd  - 187776 187767  - 02/08Aug-20 Payment</v>
      </c>
      <c r="N503" s="3" t="s">
        <v>304</v>
      </c>
      <c r="O503" s="3" t="s">
        <v>305</v>
      </c>
    </row>
    <row r="504" customFormat="false" ht="14.25" hidden="false" customHeight="false" outlineLevel="0" collapsed="false">
      <c r="A504" s="3" t="s">
        <v>308</v>
      </c>
      <c r="B504" s="3" t="s">
        <v>12</v>
      </c>
      <c r="C504" s="3" t="s">
        <v>13</v>
      </c>
      <c r="D504" s="4" t="n">
        <v>43679</v>
      </c>
      <c r="E504" s="3" t="s">
        <v>304</v>
      </c>
      <c r="F504" s="3" t="s">
        <v>305</v>
      </c>
      <c r="G504" s="3" t="s">
        <v>306</v>
      </c>
      <c r="H504" s="5" t="n">
        <v>246172.51</v>
      </c>
      <c r="I504" s="3" t="s">
        <v>304</v>
      </c>
      <c r="J504" s="3" t="s">
        <v>16</v>
      </c>
      <c r="K504" s="3" t="s">
        <v>17</v>
      </c>
      <c r="M504" s="0" t="str">
        <f aca="false">A504&amp;G504</f>
        <v>Creditor Faster Payment - FP5465 - Mitie Waste and Environmental Services Ltd  - 187737 186643  - 02/08Aug-20 Payment</v>
      </c>
      <c r="N504" s="3" t="s">
        <v>304</v>
      </c>
      <c r="O504" s="3" t="s">
        <v>305</v>
      </c>
    </row>
    <row r="505" customFormat="false" ht="14.25" hidden="false" customHeight="false" outlineLevel="0" collapsed="false">
      <c r="A505" s="3" t="s">
        <v>309</v>
      </c>
      <c r="B505" s="3" t="s">
        <v>12</v>
      </c>
      <c r="C505" s="3" t="s">
        <v>13</v>
      </c>
      <c r="D505" s="4" t="n">
        <v>43692</v>
      </c>
      <c r="E505" s="3" t="s">
        <v>310</v>
      </c>
      <c r="F505" s="3" t="s">
        <v>311</v>
      </c>
      <c r="G505" s="3" t="s">
        <v>306</v>
      </c>
      <c r="H505" s="5" t="n">
        <v>165761</v>
      </c>
      <c r="I505" s="3" t="s">
        <v>310</v>
      </c>
      <c r="J505" s="3" t="s">
        <v>16</v>
      </c>
      <c r="K505" s="3" t="s">
        <v>17</v>
      </c>
      <c r="M505" s="0" t="str">
        <f aca="false">A505&amp;G505</f>
        <v>Creditor Faster Payment - FP5474 - One Medicare LLP  - 7123997 7140566  - 15/08Aug-20 Payment</v>
      </c>
      <c r="N505" s="3" t="s">
        <v>310</v>
      </c>
      <c r="O505" s="3" t="s">
        <v>311</v>
      </c>
    </row>
    <row r="506" customFormat="false" ht="14.25" hidden="false" customHeight="false" outlineLevel="0" collapsed="false">
      <c r="A506" s="3" t="s">
        <v>312</v>
      </c>
      <c r="B506" s="3" t="s">
        <v>12</v>
      </c>
      <c r="C506" s="3" t="s">
        <v>13</v>
      </c>
      <c r="D506" s="4" t="n">
        <v>43692</v>
      </c>
      <c r="E506" s="3" t="s">
        <v>310</v>
      </c>
      <c r="F506" s="3" t="s">
        <v>311</v>
      </c>
      <c r="G506" s="3" t="s">
        <v>306</v>
      </c>
      <c r="H506" s="5" t="n">
        <v>192939</v>
      </c>
      <c r="I506" s="3" t="s">
        <v>310</v>
      </c>
      <c r="J506" s="3" t="s">
        <v>16</v>
      </c>
      <c r="K506" s="3" t="s">
        <v>17</v>
      </c>
      <c r="M506" s="0" t="str">
        <f aca="false">A506&amp;G506</f>
        <v>Creditor Faster Payment - FP5475 - One Medicare LLP  - 7140567 7141858  - 15/08Aug-20 Payment</v>
      </c>
      <c r="N506" s="3" t="s">
        <v>310</v>
      </c>
      <c r="O506" s="3" t="s">
        <v>311</v>
      </c>
    </row>
    <row r="507" customFormat="false" ht="14.25" hidden="false" customHeight="false" outlineLevel="0" collapsed="false">
      <c r="A507" s="3" t="s">
        <v>313</v>
      </c>
      <c r="B507" s="3" t="s">
        <v>12</v>
      </c>
      <c r="C507" s="3" t="s">
        <v>13</v>
      </c>
      <c r="D507" s="4" t="n">
        <v>43698</v>
      </c>
      <c r="E507" s="3" t="s">
        <v>314</v>
      </c>
      <c r="F507" s="3" t="s">
        <v>311</v>
      </c>
      <c r="G507" s="3" t="s">
        <v>306</v>
      </c>
      <c r="H507" s="5" t="n">
        <v>43131</v>
      </c>
      <c r="I507" s="3" t="s">
        <v>314</v>
      </c>
      <c r="J507" s="3" t="s">
        <v>16</v>
      </c>
      <c r="K507" s="3" t="s">
        <v>17</v>
      </c>
      <c r="M507" s="0" t="str">
        <f aca="false">A507&amp;G507</f>
        <v>Creditor Faster Payment - FP5479 - College of Physicians &amp; Surgeons  - Training Bursary  - 21/08Aug-20 Payment</v>
      </c>
      <c r="N507" s="3" t="s">
        <v>314</v>
      </c>
      <c r="O507" s="3" t="s">
        <v>311</v>
      </c>
    </row>
    <row r="508" customFormat="false" ht="14.25" hidden="false" customHeight="false" outlineLevel="0" collapsed="false">
      <c r="A508" s="3" t="s">
        <v>315</v>
      </c>
      <c r="B508" s="3" t="s">
        <v>12</v>
      </c>
      <c r="C508" s="3" t="s">
        <v>13</v>
      </c>
      <c r="D508" s="4" t="n">
        <v>43697</v>
      </c>
      <c r="E508" s="3" t="s">
        <v>316</v>
      </c>
      <c r="F508" s="3" t="s">
        <v>317</v>
      </c>
      <c r="G508" s="3" t="s">
        <v>296</v>
      </c>
      <c r="H508" s="5" t="n">
        <v>479460</v>
      </c>
      <c r="I508" s="3" t="s">
        <v>316</v>
      </c>
      <c r="J508" s="3" t="s">
        <v>16</v>
      </c>
      <c r="K508" s="3" t="s">
        <v>17</v>
      </c>
      <c r="M508" s="0" t="str">
        <f aca="false">A508&amp;G508</f>
        <v>LEEDS CITY COUNCIL901450514Aug-20 DD</v>
      </c>
      <c r="N508" s="3" t="s">
        <v>316</v>
      </c>
      <c r="O508" s="3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5" min="5" style="0" width="16.28"/>
    <col collapsed="false" customWidth="true" hidden="false" outlineLevel="0" max="6" min="6" style="0" width="27.28"/>
  </cols>
  <sheetData>
    <row r="1" customFormat="false" ht="15" hidden="false" customHeight="false" outlineLevel="0" collapsed="false">
      <c r="A1" s="6" t="s">
        <v>0</v>
      </c>
      <c r="B1" s="6" t="s">
        <v>6</v>
      </c>
      <c r="C1" s="6" t="s">
        <v>3</v>
      </c>
      <c r="D1" s="7" t="s">
        <v>7</v>
      </c>
      <c r="E1" s="6" t="s">
        <v>4</v>
      </c>
      <c r="F1" s="6" t="s">
        <v>318</v>
      </c>
    </row>
    <row r="2" customFormat="false" ht="15" hidden="false" customHeight="false" outlineLevel="0" collapsed="false">
      <c r="A2" s="8" t="s">
        <v>35</v>
      </c>
      <c r="B2" s="8" t="s">
        <v>319</v>
      </c>
      <c r="C2" s="9" t="n">
        <v>43621</v>
      </c>
      <c r="D2" s="10" t="n">
        <v>187974.28</v>
      </c>
      <c r="E2" s="8" t="s">
        <v>139</v>
      </c>
      <c r="F2" s="8" t="s">
        <v>139</v>
      </c>
    </row>
    <row r="3" customFormat="false" ht="15" hidden="false" customHeight="false" outlineLevel="0" collapsed="false">
      <c r="A3" s="8" t="s">
        <v>206</v>
      </c>
      <c r="B3" s="8" t="s">
        <v>320</v>
      </c>
      <c r="C3" s="9" t="n">
        <v>43630</v>
      </c>
      <c r="D3" s="10" t="n">
        <v>37378.2</v>
      </c>
      <c r="E3" s="8" t="s">
        <v>207</v>
      </c>
      <c r="F3" s="8" t="s">
        <v>207</v>
      </c>
    </row>
    <row r="4" customFormat="false" ht="15" hidden="false" customHeight="false" outlineLevel="0" collapsed="false">
      <c r="A4" s="8" t="s">
        <v>206</v>
      </c>
      <c r="B4" s="8" t="s">
        <v>321</v>
      </c>
      <c r="C4" s="9" t="n">
        <v>43630</v>
      </c>
      <c r="D4" s="10" t="n">
        <v>31217.09</v>
      </c>
      <c r="E4" s="8" t="s">
        <v>207</v>
      </c>
      <c r="F4" s="8" t="s">
        <v>207</v>
      </c>
    </row>
    <row r="5" customFormat="false" ht="15" hidden="false" customHeight="false" outlineLevel="0" collapsed="false">
      <c r="A5" s="8" t="s">
        <v>11</v>
      </c>
      <c r="B5" s="8" t="s">
        <v>322</v>
      </c>
      <c r="C5" s="9" t="n">
        <v>43637</v>
      </c>
      <c r="D5" s="10" t="n">
        <v>110101.59</v>
      </c>
      <c r="E5" s="8" t="s">
        <v>323</v>
      </c>
      <c r="F5" s="8" t="s">
        <v>323</v>
      </c>
    </row>
    <row r="6" customFormat="false" ht="15" hidden="false" customHeight="false" outlineLevel="0" collapsed="false">
      <c r="A6" s="8" t="s">
        <v>41</v>
      </c>
      <c r="B6" s="8" t="s">
        <v>324</v>
      </c>
      <c r="C6" s="9" t="n">
        <v>43637</v>
      </c>
      <c r="D6" s="10" t="n">
        <v>199991.52</v>
      </c>
      <c r="E6" s="8" t="s">
        <v>325</v>
      </c>
      <c r="F6" s="8" t="s">
        <v>325</v>
      </c>
    </row>
    <row r="7" customFormat="false" ht="15" hidden="false" customHeight="false" outlineLevel="0" collapsed="false">
      <c r="A7" s="8" t="s">
        <v>326</v>
      </c>
      <c r="B7" s="8" t="s">
        <v>327</v>
      </c>
      <c r="C7" s="9" t="n">
        <v>43630</v>
      </c>
      <c r="D7" s="10" t="n">
        <v>63474.62</v>
      </c>
      <c r="E7" s="8" t="s">
        <v>328</v>
      </c>
      <c r="F7" s="8" t="s">
        <v>328</v>
      </c>
    </row>
    <row r="8" customFormat="false" ht="15" hidden="false" customHeight="false" outlineLevel="0" collapsed="false">
      <c r="A8" s="8" t="s">
        <v>206</v>
      </c>
      <c r="B8" s="8" t="s">
        <v>329</v>
      </c>
      <c r="C8" s="9" t="n">
        <v>43637</v>
      </c>
      <c r="D8" s="10" t="n">
        <v>32747</v>
      </c>
      <c r="E8" s="8" t="s">
        <v>207</v>
      </c>
      <c r="F8" s="8" t="s">
        <v>207</v>
      </c>
    </row>
    <row r="9" customFormat="false" ht="15" hidden="false" customHeight="false" outlineLevel="0" collapsed="false">
      <c r="A9" s="8" t="s">
        <v>35</v>
      </c>
      <c r="B9" s="8" t="s">
        <v>330</v>
      </c>
      <c r="C9" s="9" t="n">
        <v>43621</v>
      </c>
      <c r="D9" s="10" t="n">
        <v>190568.02</v>
      </c>
      <c r="E9" s="8" t="s">
        <v>36</v>
      </c>
      <c r="F9" s="8" t="s">
        <v>36</v>
      </c>
    </row>
    <row r="10" customFormat="false" ht="15" hidden="false" customHeight="false" outlineLevel="0" collapsed="false">
      <c r="A10" s="8" t="s">
        <v>331</v>
      </c>
      <c r="B10" s="8" t="s">
        <v>332</v>
      </c>
      <c r="C10" s="9" t="n">
        <v>43623</v>
      </c>
      <c r="D10" s="10" t="n">
        <v>155289.6</v>
      </c>
      <c r="E10" s="8" t="s">
        <v>333</v>
      </c>
      <c r="F10" s="8" t="s">
        <v>333</v>
      </c>
    </row>
    <row r="11" customFormat="false" ht="15" hidden="false" customHeight="false" outlineLevel="0" collapsed="false">
      <c r="A11" s="8" t="s">
        <v>35</v>
      </c>
      <c r="B11" s="8" t="s">
        <v>334</v>
      </c>
      <c r="C11" s="9" t="n">
        <v>43626</v>
      </c>
      <c r="D11" s="10" t="n">
        <v>324704.08</v>
      </c>
      <c r="E11" s="8" t="s">
        <v>36</v>
      </c>
      <c r="F11" s="8" t="s">
        <v>36</v>
      </c>
    </row>
    <row r="12" customFormat="false" ht="15" hidden="false" customHeight="false" outlineLevel="0" collapsed="false">
      <c r="A12" s="8" t="s">
        <v>335</v>
      </c>
      <c r="B12" s="8" t="s">
        <v>336</v>
      </c>
      <c r="C12" s="9" t="n">
        <v>43637</v>
      </c>
      <c r="D12" s="10" t="n">
        <v>27691.5</v>
      </c>
      <c r="E12" s="8" t="s">
        <v>32</v>
      </c>
      <c r="F12" s="8" t="s">
        <v>32</v>
      </c>
    </row>
    <row r="13" customFormat="false" ht="15" hidden="false" customHeight="false" outlineLevel="0" collapsed="false">
      <c r="A13" s="8" t="s">
        <v>87</v>
      </c>
      <c r="B13" s="8" t="s">
        <v>337</v>
      </c>
      <c r="C13" s="9" t="n">
        <v>43630</v>
      </c>
      <c r="D13" s="10" t="n">
        <v>4050771.4</v>
      </c>
      <c r="E13" s="8" t="s">
        <v>328</v>
      </c>
      <c r="F13" s="8" t="s">
        <v>328</v>
      </c>
    </row>
    <row r="14" customFormat="false" ht="15" hidden="false" customHeight="false" outlineLevel="0" collapsed="false">
      <c r="A14" s="8" t="s">
        <v>338</v>
      </c>
      <c r="B14" s="8" t="s">
        <v>339</v>
      </c>
      <c r="C14" s="9" t="n">
        <v>43623</v>
      </c>
      <c r="D14" s="10" t="n">
        <v>30240</v>
      </c>
      <c r="E14" s="8" t="s">
        <v>95</v>
      </c>
      <c r="F14" s="8" t="s">
        <v>95</v>
      </c>
    </row>
    <row r="15" customFormat="false" ht="15" hidden="false" customHeight="false" outlineLevel="0" collapsed="false">
      <c r="A15" s="8" t="s">
        <v>338</v>
      </c>
      <c r="B15" s="8" t="s">
        <v>340</v>
      </c>
      <c r="C15" s="9" t="n">
        <v>43623</v>
      </c>
      <c r="D15" s="10" t="n">
        <v>30240</v>
      </c>
      <c r="E15" s="8" t="s">
        <v>242</v>
      </c>
      <c r="F15" s="8" t="s">
        <v>242</v>
      </c>
    </row>
    <row r="16" customFormat="false" ht="15" hidden="false" customHeight="false" outlineLevel="0" collapsed="false">
      <c r="A16" s="8" t="s">
        <v>167</v>
      </c>
      <c r="B16" s="8" t="s">
        <v>341</v>
      </c>
      <c r="C16" s="9" t="n">
        <v>43630</v>
      </c>
      <c r="D16" s="10" t="n">
        <v>137053.82</v>
      </c>
      <c r="E16" s="8" t="s">
        <v>328</v>
      </c>
      <c r="F16" s="8" t="s">
        <v>328</v>
      </c>
    </row>
    <row r="17" customFormat="false" ht="15" hidden="false" customHeight="false" outlineLevel="0" collapsed="false">
      <c r="A17" s="8" t="s">
        <v>31</v>
      </c>
      <c r="B17" s="8" t="s">
        <v>342</v>
      </c>
      <c r="C17" s="9" t="n">
        <v>43630</v>
      </c>
      <c r="D17" s="10" t="n">
        <v>86019.1</v>
      </c>
      <c r="E17" s="8" t="s">
        <v>32</v>
      </c>
      <c r="F17" s="8" t="s">
        <v>32</v>
      </c>
    </row>
    <row r="18" customFormat="false" ht="15" hidden="false" customHeight="false" outlineLevel="0" collapsed="false">
      <c r="A18" s="8" t="s">
        <v>31</v>
      </c>
      <c r="B18" s="8" t="s">
        <v>343</v>
      </c>
      <c r="C18" s="9" t="n">
        <v>43630</v>
      </c>
      <c r="D18" s="10" t="n">
        <v>108475</v>
      </c>
      <c r="E18" s="8" t="s">
        <v>32</v>
      </c>
      <c r="F18" s="8" t="s">
        <v>32</v>
      </c>
    </row>
    <row r="19" customFormat="false" ht="15" hidden="false" customHeight="false" outlineLevel="0" collapsed="false">
      <c r="A19" s="8" t="s">
        <v>344</v>
      </c>
      <c r="B19" s="8" t="s">
        <v>345</v>
      </c>
      <c r="C19" s="9" t="n">
        <v>43644</v>
      </c>
      <c r="D19" s="10" t="n">
        <v>289378.2</v>
      </c>
      <c r="E19" s="8" t="s">
        <v>346</v>
      </c>
      <c r="F19" s="8" t="s">
        <v>346</v>
      </c>
    </row>
    <row r="20" customFormat="false" ht="15" hidden="false" customHeight="false" outlineLevel="0" collapsed="false">
      <c r="A20" s="8" t="s">
        <v>31</v>
      </c>
      <c r="B20" s="8" t="s">
        <v>347</v>
      </c>
      <c r="C20" s="9" t="n">
        <v>43630</v>
      </c>
      <c r="D20" s="10" t="n">
        <v>51911.5</v>
      </c>
      <c r="E20" s="8" t="s">
        <v>32</v>
      </c>
      <c r="F20" s="8" t="s">
        <v>32</v>
      </c>
    </row>
    <row r="21" customFormat="false" ht="15" hidden="false" customHeight="false" outlineLevel="0" collapsed="false">
      <c r="A21" s="8" t="s">
        <v>148</v>
      </c>
      <c r="B21" s="8" t="s">
        <v>348</v>
      </c>
      <c r="C21" s="9" t="n">
        <v>43630</v>
      </c>
      <c r="D21" s="10" t="n">
        <v>1494797.7</v>
      </c>
      <c r="E21" s="8" t="s">
        <v>328</v>
      </c>
      <c r="F21" s="8" t="s">
        <v>328</v>
      </c>
    </row>
    <row r="22" customFormat="false" ht="15" hidden="false" customHeight="false" outlineLevel="0" collapsed="false">
      <c r="A22" s="8" t="s">
        <v>338</v>
      </c>
      <c r="B22" s="8" t="s">
        <v>349</v>
      </c>
      <c r="C22" s="9" t="n">
        <v>43637</v>
      </c>
      <c r="D22" s="10" t="n">
        <v>45360</v>
      </c>
      <c r="E22" s="8" t="s">
        <v>95</v>
      </c>
      <c r="F22" s="8" t="s">
        <v>95</v>
      </c>
    </row>
    <row r="23" customFormat="false" ht="15" hidden="false" customHeight="false" outlineLevel="0" collapsed="false">
      <c r="A23" s="8" t="s">
        <v>35</v>
      </c>
      <c r="B23" s="8" t="s">
        <v>350</v>
      </c>
      <c r="C23" s="9" t="n">
        <v>43626</v>
      </c>
      <c r="D23" s="10" t="n">
        <v>51320.08</v>
      </c>
      <c r="E23" s="8" t="s">
        <v>36</v>
      </c>
      <c r="F23" s="8" t="s">
        <v>36</v>
      </c>
    </row>
    <row r="24" customFormat="false" ht="15" hidden="false" customHeight="false" outlineLevel="0" collapsed="false">
      <c r="A24" s="8" t="s">
        <v>35</v>
      </c>
      <c r="B24" s="8" t="s">
        <v>351</v>
      </c>
      <c r="C24" s="9" t="n">
        <v>43626</v>
      </c>
      <c r="D24" s="10" t="n">
        <v>76592.14</v>
      </c>
      <c r="E24" s="8" t="s">
        <v>36</v>
      </c>
      <c r="F24" s="8" t="s">
        <v>36</v>
      </c>
    </row>
    <row r="25" customFormat="false" ht="15" hidden="false" customHeight="false" outlineLevel="0" collapsed="false">
      <c r="A25" s="8" t="s">
        <v>35</v>
      </c>
      <c r="B25" s="8" t="s">
        <v>352</v>
      </c>
      <c r="C25" s="9" t="n">
        <v>43621</v>
      </c>
      <c r="D25" s="10" t="n">
        <v>79914.24</v>
      </c>
      <c r="E25" s="8" t="s">
        <v>36</v>
      </c>
      <c r="F25" s="8" t="s">
        <v>36</v>
      </c>
    </row>
    <row r="26" customFormat="false" ht="15" hidden="false" customHeight="false" outlineLevel="0" collapsed="false">
      <c r="A26" s="8" t="s">
        <v>35</v>
      </c>
      <c r="B26" s="8" t="s">
        <v>353</v>
      </c>
      <c r="C26" s="9" t="n">
        <v>43626</v>
      </c>
      <c r="D26" s="10" t="n">
        <v>71125.72</v>
      </c>
      <c r="E26" s="8" t="s">
        <v>36</v>
      </c>
      <c r="F26" s="8" t="s">
        <v>36</v>
      </c>
    </row>
    <row r="27" customFormat="false" ht="15" hidden="false" customHeight="false" outlineLevel="0" collapsed="false">
      <c r="A27" s="8" t="s">
        <v>35</v>
      </c>
      <c r="B27" s="8" t="s">
        <v>354</v>
      </c>
      <c r="C27" s="9" t="n">
        <v>43637</v>
      </c>
      <c r="D27" s="10" t="n">
        <v>81987.74</v>
      </c>
      <c r="E27" s="8" t="s">
        <v>36</v>
      </c>
      <c r="F27" s="8" t="s">
        <v>36</v>
      </c>
    </row>
    <row r="28" customFormat="false" ht="15" hidden="false" customHeight="false" outlineLevel="0" collapsed="false">
      <c r="A28" s="8" t="s">
        <v>35</v>
      </c>
      <c r="B28" s="8" t="s">
        <v>355</v>
      </c>
      <c r="C28" s="9" t="n">
        <v>43644</v>
      </c>
      <c r="D28" s="10" t="n">
        <v>95183.24</v>
      </c>
      <c r="E28" s="8" t="s">
        <v>36</v>
      </c>
      <c r="F28" s="8" t="s">
        <v>36</v>
      </c>
    </row>
    <row r="29" customFormat="false" ht="15" hidden="false" customHeight="false" outlineLevel="0" collapsed="false">
      <c r="A29" s="8" t="s">
        <v>35</v>
      </c>
      <c r="B29" s="8" t="s">
        <v>356</v>
      </c>
      <c r="C29" s="9" t="n">
        <v>43621</v>
      </c>
      <c r="D29" s="10" t="n">
        <v>97221.86</v>
      </c>
      <c r="E29" s="8" t="s">
        <v>36</v>
      </c>
      <c r="F29" s="8" t="s">
        <v>36</v>
      </c>
    </row>
    <row r="30" customFormat="false" ht="15" hidden="false" customHeight="false" outlineLevel="0" collapsed="false">
      <c r="A30" s="8" t="s">
        <v>35</v>
      </c>
      <c r="B30" s="8" t="s">
        <v>357</v>
      </c>
      <c r="C30" s="9" t="n">
        <v>43621</v>
      </c>
      <c r="D30" s="10" t="n">
        <v>120082.44</v>
      </c>
      <c r="E30" s="8" t="s">
        <v>36</v>
      </c>
      <c r="F30" s="8" t="s">
        <v>36</v>
      </c>
    </row>
    <row r="31" customFormat="false" ht="15" hidden="false" customHeight="false" outlineLevel="0" collapsed="false">
      <c r="A31" s="8" t="s">
        <v>35</v>
      </c>
      <c r="B31" s="8" t="s">
        <v>358</v>
      </c>
      <c r="C31" s="9" t="n">
        <v>43621</v>
      </c>
      <c r="D31" s="10" t="n">
        <v>129303.86</v>
      </c>
      <c r="E31" s="8" t="s">
        <v>36</v>
      </c>
      <c r="F31" s="8" t="s">
        <v>36</v>
      </c>
    </row>
    <row r="32" customFormat="false" ht="15" hidden="false" customHeight="false" outlineLevel="0" collapsed="false">
      <c r="A32" s="8" t="s">
        <v>35</v>
      </c>
      <c r="B32" s="8" t="s">
        <v>359</v>
      </c>
      <c r="C32" s="9" t="n">
        <v>43621</v>
      </c>
      <c r="D32" s="10" t="n">
        <v>164730.14</v>
      </c>
      <c r="E32" s="8" t="s">
        <v>36</v>
      </c>
      <c r="F32" s="8" t="s">
        <v>36</v>
      </c>
    </row>
    <row r="33" customFormat="false" ht="15" hidden="false" customHeight="false" outlineLevel="0" collapsed="false">
      <c r="A33" s="8" t="s">
        <v>35</v>
      </c>
      <c r="B33" s="8" t="s">
        <v>360</v>
      </c>
      <c r="C33" s="9" t="n">
        <v>43626</v>
      </c>
      <c r="D33" s="10" t="n">
        <v>193354.3</v>
      </c>
      <c r="E33" s="8" t="s">
        <v>36</v>
      </c>
      <c r="F33" s="8" t="s">
        <v>36</v>
      </c>
    </row>
    <row r="34" customFormat="false" ht="15" hidden="false" customHeight="false" outlineLevel="0" collapsed="false">
      <c r="A34" s="8" t="s">
        <v>35</v>
      </c>
      <c r="B34" s="8" t="s">
        <v>361</v>
      </c>
      <c r="C34" s="9" t="n">
        <v>43626</v>
      </c>
      <c r="D34" s="10" t="n">
        <v>207136.44</v>
      </c>
      <c r="E34" s="8" t="s">
        <v>36</v>
      </c>
      <c r="F34" s="8" t="s">
        <v>36</v>
      </c>
    </row>
    <row r="35" customFormat="false" ht="15" hidden="false" customHeight="false" outlineLevel="0" collapsed="false">
      <c r="A35" s="8" t="s">
        <v>362</v>
      </c>
      <c r="B35" s="8" t="s">
        <v>363</v>
      </c>
      <c r="C35" s="9" t="n">
        <v>43630</v>
      </c>
      <c r="D35" s="10" t="n">
        <v>135036</v>
      </c>
      <c r="E35" s="8" t="s">
        <v>328</v>
      </c>
      <c r="F35" s="8" t="s">
        <v>328</v>
      </c>
    </row>
    <row r="36" customFormat="false" ht="15" hidden="false" customHeight="false" outlineLevel="0" collapsed="false">
      <c r="A36" s="8" t="s">
        <v>100</v>
      </c>
      <c r="B36" s="8" t="s">
        <v>364</v>
      </c>
      <c r="C36" s="9" t="n">
        <v>43630</v>
      </c>
      <c r="D36" s="10" t="n">
        <v>93191.36</v>
      </c>
      <c r="E36" s="8" t="s">
        <v>328</v>
      </c>
      <c r="F36" s="8" t="s">
        <v>328</v>
      </c>
    </row>
    <row r="37" customFormat="false" ht="15" hidden="false" customHeight="false" outlineLevel="0" collapsed="false">
      <c r="A37" s="8" t="s">
        <v>65</v>
      </c>
      <c r="B37" s="8" t="s">
        <v>365</v>
      </c>
      <c r="C37" s="9" t="n">
        <v>43623</v>
      </c>
      <c r="D37" s="10" t="n">
        <v>104544</v>
      </c>
      <c r="E37" s="8" t="s">
        <v>328</v>
      </c>
      <c r="F37" s="8" t="s">
        <v>328</v>
      </c>
    </row>
    <row r="38" customFormat="false" ht="15" hidden="false" customHeight="false" outlineLevel="0" collapsed="false">
      <c r="A38" s="8" t="s">
        <v>65</v>
      </c>
      <c r="B38" s="8" t="s">
        <v>366</v>
      </c>
      <c r="C38" s="9" t="n">
        <v>43623</v>
      </c>
      <c r="D38" s="10" t="n">
        <v>67553.48</v>
      </c>
      <c r="E38" s="8" t="s">
        <v>367</v>
      </c>
      <c r="F38" s="8" t="s">
        <v>367</v>
      </c>
    </row>
    <row r="39" customFormat="false" ht="15" hidden="false" customHeight="false" outlineLevel="0" collapsed="false">
      <c r="A39" s="8" t="s">
        <v>150</v>
      </c>
      <c r="B39" s="8" t="s">
        <v>368</v>
      </c>
      <c r="C39" s="9" t="n">
        <v>43623</v>
      </c>
      <c r="D39" s="10" t="n">
        <v>113436</v>
      </c>
      <c r="E39" s="8" t="s">
        <v>369</v>
      </c>
      <c r="F39" s="8" t="s">
        <v>369</v>
      </c>
    </row>
    <row r="40" customFormat="false" ht="15" hidden="false" customHeight="false" outlineLevel="0" collapsed="false">
      <c r="A40" s="8" t="s">
        <v>65</v>
      </c>
      <c r="B40" s="8" t="s">
        <v>370</v>
      </c>
      <c r="C40" s="9" t="n">
        <v>43623</v>
      </c>
      <c r="D40" s="10" t="n">
        <v>277037.17</v>
      </c>
      <c r="E40" s="8" t="s">
        <v>325</v>
      </c>
      <c r="F40" s="8" t="s">
        <v>325</v>
      </c>
    </row>
    <row r="41" customFormat="false" ht="15" hidden="false" customHeight="false" outlineLevel="0" collapsed="false">
      <c r="A41" s="8" t="s">
        <v>65</v>
      </c>
      <c r="B41" s="8" t="s">
        <v>371</v>
      </c>
      <c r="C41" s="9" t="n">
        <v>43623</v>
      </c>
      <c r="D41" s="10" t="n">
        <v>219017.76</v>
      </c>
      <c r="E41" s="8" t="s">
        <v>325</v>
      </c>
      <c r="F41" s="8" t="s">
        <v>325</v>
      </c>
    </row>
    <row r="42" customFormat="false" ht="15" hidden="false" customHeight="false" outlineLevel="0" collapsed="false">
      <c r="A42" s="8" t="s">
        <v>65</v>
      </c>
      <c r="B42" s="8" t="s">
        <v>372</v>
      </c>
      <c r="C42" s="9" t="n">
        <v>43623</v>
      </c>
      <c r="D42" s="10" t="n">
        <v>203259.28</v>
      </c>
      <c r="E42" s="8" t="s">
        <v>325</v>
      </c>
      <c r="F42" s="8" t="s">
        <v>325</v>
      </c>
    </row>
    <row r="43" customFormat="false" ht="15" hidden="false" customHeight="false" outlineLevel="0" collapsed="false">
      <c r="A43" s="8" t="s">
        <v>65</v>
      </c>
      <c r="B43" s="8" t="s">
        <v>373</v>
      </c>
      <c r="C43" s="9" t="n">
        <v>43630</v>
      </c>
      <c r="D43" s="10" t="n">
        <v>257017.9</v>
      </c>
      <c r="E43" s="8" t="s">
        <v>325</v>
      </c>
      <c r="F43" s="8" t="s">
        <v>325</v>
      </c>
    </row>
    <row r="44" customFormat="false" ht="15" hidden="false" customHeight="false" outlineLevel="0" collapsed="false">
      <c r="A44" s="8" t="s">
        <v>374</v>
      </c>
      <c r="B44" s="8" t="s">
        <v>375</v>
      </c>
      <c r="C44" s="9" t="n">
        <v>43623</v>
      </c>
      <c r="D44" s="10" t="n">
        <v>50202.24</v>
      </c>
      <c r="E44" s="8" t="s">
        <v>14</v>
      </c>
      <c r="F44" s="8" t="s">
        <v>14</v>
      </c>
    </row>
    <row r="45" customFormat="false" ht="15" hidden="false" customHeight="false" outlineLevel="0" collapsed="false">
      <c r="A45" s="8" t="s">
        <v>65</v>
      </c>
      <c r="B45" s="8" t="s">
        <v>376</v>
      </c>
      <c r="C45" s="9" t="n">
        <v>43623</v>
      </c>
      <c r="D45" s="10" t="n">
        <v>251996.45</v>
      </c>
      <c r="E45" s="8" t="s">
        <v>325</v>
      </c>
      <c r="F45" s="8" t="s">
        <v>325</v>
      </c>
    </row>
    <row r="46" customFormat="false" ht="15" hidden="false" customHeight="false" outlineLevel="0" collapsed="false">
      <c r="A46" s="8" t="s">
        <v>65</v>
      </c>
      <c r="B46" s="8" t="s">
        <v>377</v>
      </c>
      <c r="C46" s="9" t="n">
        <v>43623</v>
      </c>
      <c r="D46" s="10" t="n">
        <v>170686.68</v>
      </c>
      <c r="E46" s="8" t="s">
        <v>325</v>
      </c>
      <c r="F46" s="8" t="s">
        <v>325</v>
      </c>
    </row>
    <row r="47" customFormat="false" ht="15" hidden="false" customHeight="false" outlineLevel="0" collapsed="false">
      <c r="A47" s="8" t="s">
        <v>85</v>
      </c>
      <c r="B47" s="8" t="s">
        <v>378</v>
      </c>
      <c r="C47" s="9" t="n">
        <v>43623</v>
      </c>
      <c r="D47" s="10" t="n">
        <v>117455.52</v>
      </c>
      <c r="E47" s="8" t="s">
        <v>95</v>
      </c>
      <c r="F47" s="8" t="s">
        <v>95</v>
      </c>
    </row>
    <row r="48" customFormat="false" ht="15" hidden="false" customHeight="false" outlineLevel="0" collapsed="false">
      <c r="A48" s="8" t="s">
        <v>379</v>
      </c>
      <c r="B48" s="8" t="s">
        <v>380</v>
      </c>
      <c r="C48" s="9" t="n">
        <v>43630</v>
      </c>
      <c r="D48" s="10" t="n">
        <v>246267</v>
      </c>
      <c r="E48" s="8" t="s">
        <v>38</v>
      </c>
      <c r="F48" s="8" t="s">
        <v>38</v>
      </c>
    </row>
    <row r="49" customFormat="false" ht="15" hidden="false" customHeight="false" outlineLevel="0" collapsed="false">
      <c r="A49" s="8" t="s">
        <v>78</v>
      </c>
      <c r="B49" s="8" t="s">
        <v>381</v>
      </c>
      <c r="C49" s="9" t="n">
        <v>43623</v>
      </c>
      <c r="D49" s="10" t="n">
        <v>859651.11</v>
      </c>
      <c r="E49" s="8" t="s">
        <v>325</v>
      </c>
      <c r="F49" s="8" t="s">
        <v>325</v>
      </c>
    </row>
    <row r="50" customFormat="false" ht="15" hidden="false" customHeight="false" outlineLevel="0" collapsed="false">
      <c r="A50" s="8" t="s">
        <v>78</v>
      </c>
      <c r="B50" s="8" t="s">
        <v>382</v>
      </c>
      <c r="C50" s="9" t="n">
        <v>43623</v>
      </c>
      <c r="D50" s="10" t="n">
        <v>199377.96</v>
      </c>
      <c r="E50" s="8" t="s">
        <v>325</v>
      </c>
      <c r="F50" s="8" t="s">
        <v>325</v>
      </c>
    </row>
    <row r="51" customFormat="false" ht="15" hidden="false" customHeight="false" outlineLevel="0" collapsed="false">
      <c r="A51" s="8" t="s">
        <v>65</v>
      </c>
      <c r="B51" s="8" t="s">
        <v>383</v>
      </c>
      <c r="C51" s="9" t="n">
        <v>43623</v>
      </c>
      <c r="D51" s="10" t="n">
        <v>58151.16</v>
      </c>
      <c r="E51" s="8" t="s">
        <v>384</v>
      </c>
      <c r="F51" s="8" t="s">
        <v>384</v>
      </c>
    </row>
    <row r="52" customFormat="false" ht="15" hidden="false" customHeight="false" outlineLevel="0" collapsed="false">
      <c r="A52" s="8" t="s">
        <v>31</v>
      </c>
      <c r="B52" s="8" t="s">
        <v>385</v>
      </c>
      <c r="C52" s="9" t="n">
        <v>43623</v>
      </c>
      <c r="D52" s="10" t="n">
        <v>86900.51</v>
      </c>
      <c r="E52" s="8" t="s">
        <v>32</v>
      </c>
      <c r="F52" s="8" t="s">
        <v>32</v>
      </c>
    </row>
    <row r="53" customFormat="false" ht="15" hidden="false" customHeight="false" outlineLevel="0" collapsed="false">
      <c r="A53" s="8" t="s">
        <v>31</v>
      </c>
      <c r="B53" s="8" t="s">
        <v>386</v>
      </c>
      <c r="C53" s="9" t="n">
        <v>43630</v>
      </c>
      <c r="D53" s="10" t="n">
        <v>54529.09</v>
      </c>
      <c r="E53" s="8" t="s">
        <v>32</v>
      </c>
      <c r="F53" s="8" t="s">
        <v>32</v>
      </c>
    </row>
    <row r="54" customFormat="false" ht="15" hidden="false" customHeight="false" outlineLevel="0" collapsed="false">
      <c r="A54" s="8" t="s">
        <v>31</v>
      </c>
      <c r="B54" s="8" t="s">
        <v>387</v>
      </c>
      <c r="C54" s="9" t="n">
        <v>43630</v>
      </c>
      <c r="D54" s="10" t="n">
        <v>39492.46</v>
      </c>
      <c r="E54" s="8" t="s">
        <v>32</v>
      </c>
      <c r="F54" s="8" t="s">
        <v>32</v>
      </c>
    </row>
    <row r="55" customFormat="false" ht="15" hidden="false" customHeight="false" outlineLevel="0" collapsed="false">
      <c r="A55" s="8" t="s">
        <v>94</v>
      </c>
      <c r="B55" s="8" t="s">
        <v>388</v>
      </c>
      <c r="C55" s="9" t="n">
        <v>43623</v>
      </c>
      <c r="D55" s="10" t="n">
        <v>48523.68</v>
      </c>
      <c r="E55" s="8" t="s">
        <v>95</v>
      </c>
      <c r="F55" s="8" t="s">
        <v>95</v>
      </c>
    </row>
    <row r="56" customFormat="false" ht="15" hidden="false" customHeight="false" outlineLevel="0" collapsed="false">
      <c r="A56" s="8" t="s">
        <v>134</v>
      </c>
      <c r="B56" s="8" t="s">
        <v>389</v>
      </c>
      <c r="C56" s="9" t="n">
        <v>43623</v>
      </c>
      <c r="D56" s="10" t="n">
        <v>72955.97</v>
      </c>
      <c r="E56" s="8" t="s">
        <v>135</v>
      </c>
      <c r="F56" s="8" t="s">
        <v>135</v>
      </c>
    </row>
    <row r="57" customFormat="false" ht="15" hidden="false" customHeight="false" outlineLevel="0" collapsed="false">
      <c r="A57" s="8" t="s">
        <v>390</v>
      </c>
      <c r="B57" s="8" t="s">
        <v>391</v>
      </c>
      <c r="C57" s="9" t="n">
        <v>43637</v>
      </c>
      <c r="D57" s="10" t="n">
        <v>215964</v>
      </c>
      <c r="E57" s="8" t="s">
        <v>19</v>
      </c>
      <c r="F57" s="8" t="s">
        <v>19</v>
      </c>
    </row>
    <row r="58" customFormat="false" ht="15" hidden="false" customHeight="false" outlineLevel="0" collapsed="false">
      <c r="A58" s="8" t="s">
        <v>167</v>
      </c>
      <c r="B58" s="8" t="s">
        <v>392</v>
      </c>
      <c r="C58" s="9" t="n">
        <v>43623</v>
      </c>
      <c r="D58" s="10" t="n">
        <v>649209.26</v>
      </c>
      <c r="E58" s="8" t="s">
        <v>328</v>
      </c>
      <c r="F58" s="8" t="s">
        <v>328</v>
      </c>
    </row>
    <row r="59" customFormat="false" ht="15" hidden="false" customHeight="false" outlineLevel="0" collapsed="false">
      <c r="A59" s="8" t="s">
        <v>100</v>
      </c>
      <c r="B59" s="8" t="s">
        <v>393</v>
      </c>
      <c r="C59" s="9" t="n">
        <v>43623</v>
      </c>
      <c r="D59" s="10" t="n">
        <v>109843.24</v>
      </c>
      <c r="E59" s="8" t="s">
        <v>328</v>
      </c>
      <c r="F59" s="8" t="s">
        <v>328</v>
      </c>
    </row>
    <row r="60" customFormat="false" ht="15" hidden="false" customHeight="false" outlineLevel="0" collapsed="false">
      <c r="A60" s="8" t="s">
        <v>394</v>
      </c>
      <c r="B60" s="8" t="s">
        <v>395</v>
      </c>
      <c r="C60" s="9" t="n">
        <v>43623</v>
      </c>
      <c r="D60" s="10" t="n">
        <v>96117.52</v>
      </c>
      <c r="E60" s="8" t="s">
        <v>328</v>
      </c>
      <c r="F60" s="8" t="s">
        <v>328</v>
      </c>
    </row>
    <row r="61" customFormat="false" ht="15" hidden="false" customHeight="false" outlineLevel="0" collapsed="false">
      <c r="A61" s="8" t="s">
        <v>396</v>
      </c>
      <c r="B61" s="8" t="s">
        <v>397</v>
      </c>
      <c r="C61" s="9" t="n">
        <v>43623</v>
      </c>
      <c r="D61" s="10" t="n">
        <v>2819823.24</v>
      </c>
      <c r="E61" s="8" t="s">
        <v>398</v>
      </c>
      <c r="F61" s="8" t="s">
        <v>398</v>
      </c>
    </row>
    <row r="62" customFormat="false" ht="15" hidden="false" customHeight="false" outlineLevel="0" collapsed="false">
      <c r="A62" s="8" t="s">
        <v>81</v>
      </c>
      <c r="B62" s="8" t="s">
        <v>399</v>
      </c>
      <c r="C62" s="9" t="n">
        <v>43623</v>
      </c>
      <c r="D62" s="10" t="n">
        <v>91893</v>
      </c>
      <c r="E62" s="8" t="s">
        <v>82</v>
      </c>
      <c r="F62" s="8" t="s">
        <v>82</v>
      </c>
    </row>
    <row r="63" customFormat="false" ht="15" hidden="false" customHeight="false" outlineLevel="0" collapsed="false">
      <c r="A63" s="8" t="s">
        <v>400</v>
      </c>
      <c r="B63" s="8" t="s">
        <v>401</v>
      </c>
      <c r="C63" s="9" t="n">
        <v>43623</v>
      </c>
      <c r="D63" s="10" t="n">
        <v>36760.8</v>
      </c>
      <c r="E63" s="8" t="s">
        <v>101</v>
      </c>
      <c r="F63" s="8" t="s">
        <v>101</v>
      </c>
    </row>
    <row r="64" customFormat="false" ht="15" hidden="false" customHeight="false" outlineLevel="0" collapsed="false">
      <c r="A64" s="8" t="s">
        <v>94</v>
      </c>
      <c r="B64" s="8" t="s">
        <v>402</v>
      </c>
      <c r="C64" s="9" t="n">
        <v>43623</v>
      </c>
      <c r="D64" s="10" t="n">
        <v>69120</v>
      </c>
      <c r="E64" s="8" t="s">
        <v>95</v>
      </c>
      <c r="F64" s="8" t="s">
        <v>95</v>
      </c>
    </row>
    <row r="65" customFormat="false" ht="15" hidden="false" customHeight="false" outlineLevel="0" collapsed="false">
      <c r="A65" s="8" t="s">
        <v>103</v>
      </c>
      <c r="B65" s="8" t="s">
        <v>403</v>
      </c>
      <c r="C65" s="9" t="n">
        <v>43623</v>
      </c>
      <c r="D65" s="10" t="n">
        <v>104880</v>
      </c>
      <c r="E65" s="8" t="s">
        <v>95</v>
      </c>
      <c r="F65" s="8" t="s">
        <v>95</v>
      </c>
    </row>
    <row r="66" customFormat="false" ht="15" hidden="false" customHeight="false" outlineLevel="0" collapsed="false">
      <c r="A66" s="8" t="s">
        <v>114</v>
      </c>
      <c r="B66" s="8" t="s">
        <v>404</v>
      </c>
      <c r="C66" s="9" t="n">
        <v>43623</v>
      </c>
      <c r="D66" s="10" t="n">
        <v>31352.4</v>
      </c>
      <c r="E66" s="8" t="s">
        <v>95</v>
      </c>
      <c r="F66" s="8" t="s">
        <v>95</v>
      </c>
    </row>
    <row r="67" customFormat="false" ht="15" hidden="false" customHeight="false" outlineLevel="0" collapsed="false">
      <c r="A67" s="8" t="s">
        <v>154</v>
      </c>
      <c r="B67" s="8" t="s">
        <v>405</v>
      </c>
      <c r="C67" s="9" t="n">
        <v>43623</v>
      </c>
      <c r="D67" s="10" t="n">
        <v>27445.68</v>
      </c>
      <c r="E67" s="8" t="s">
        <v>95</v>
      </c>
      <c r="F67" s="8" t="s">
        <v>95</v>
      </c>
    </row>
    <row r="68" customFormat="false" ht="15" hidden="false" customHeight="false" outlineLevel="0" collapsed="false">
      <c r="A68" s="8" t="s">
        <v>228</v>
      </c>
      <c r="B68" s="8" t="s">
        <v>406</v>
      </c>
      <c r="C68" s="9" t="n">
        <v>43623</v>
      </c>
      <c r="D68" s="10" t="n">
        <v>29044.8</v>
      </c>
      <c r="E68" s="8" t="s">
        <v>95</v>
      </c>
      <c r="F68" s="8" t="s">
        <v>95</v>
      </c>
    </row>
    <row r="69" customFormat="false" ht="15" hidden="false" customHeight="false" outlineLevel="0" collapsed="false">
      <c r="A69" s="8" t="s">
        <v>106</v>
      </c>
      <c r="B69" s="8" t="s">
        <v>407</v>
      </c>
      <c r="C69" s="9" t="n">
        <v>43623</v>
      </c>
      <c r="D69" s="10" t="n">
        <v>25317.94</v>
      </c>
      <c r="E69" s="8" t="s">
        <v>95</v>
      </c>
      <c r="F69" s="8" t="s">
        <v>95</v>
      </c>
    </row>
    <row r="70" customFormat="false" ht="15" hidden="false" customHeight="false" outlineLevel="0" collapsed="false">
      <c r="A70" s="8" t="s">
        <v>408</v>
      </c>
      <c r="B70" s="8" t="s">
        <v>409</v>
      </c>
      <c r="C70" s="9" t="n">
        <v>43630</v>
      </c>
      <c r="D70" s="10" t="n">
        <v>271603.08</v>
      </c>
      <c r="E70" s="8" t="s">
        <v>58</v>
      </c>
      <c r="F70" s="8" t="s">
        <v>58</v>
      </c>
    </row>
    <row r="71" customFormat="false" ht="15" hidden="false" customHeight="false" outlineLevel="0" collapsed="false">
      <c r="A71" s="8" t="s">
        <v>410</v>
      </c>
      <c r="B71" s="8" t="s">
        <v>411</v>
      </c>
      <c r="C71" s="9" t="n">
        <v>43623</v>
      </c>
      <c r="D71" s="10" t="n">
        <v>133332</v>
      </c>
      <c r="E71" s="8" t="s">
        <v>175</v>
      </c>
      <c r="F71" s="8" t="s">
        <v>175</v>
      </c>
    </row>
    <row r="72" customFormat="false" ht="15" hidden="false" customHeight="false" outlineLevel="0" collapsed="false">
      <c r="A72" s="8" t="s">
        <v>143</v>
      </c>
      <c r="B72" s="8" t="s">
        <v>412</v>
      </c>
      <c r="C72" s="9" t="n">
        <v>43623</v>
      </c>
      <c r="D72" s="10" t="n">
        <v>465615.58</v>
      </c>
      <c r="E72" s="8" t="s">
        <v>325</v>
      </c>
      <c r="F72" s="8" t="s">
        <v>325</v>
      </c>
    </row>
    <row r="73" customFormat="false" ht="15" hidden="false" customHeight="false" outlineLevel="0" collapsed="false">
      <c r="A73" s="8" t="s">
        <v>143</v>
      </c>
      <c r="B73" s="8" t="s">
        <v>413</v>
      </c>
      <c r="C73" s="9" t="n">
        <v>43623</v>
      </c>
      <c r="D73" s="10" t="n">
        <v>766626.92</v>
      </c>
      <c r="E73" s="8" t="s">
        <v>325</v>
      </c>
      <c r="F73" s="8" t="s">
        <v>325</v>
      </c>
    </row>
    <row r="74" customFormat="false" ht="15" hidden="false" customHeight="false" outlineLevel="0" collapsed="false">
      <c r="A74" s="8" t="s">
        <v>414</v>
      </c>
      <c r="B74" s="8" t="s">
        <v>415</v>
      </c>
      <c r="C74" s="9" t="n">
        <v>43623</v>
      </c>
      <c r="D74" s="10" t="n">
        <v>78714</v>
      </c>
      <c r="E74" s="8" t="s">
        <v>19</v>
      </c>
      <c r="F74" s="8" t="s">
        <v>19</v>
      </c>
    </row>
    <row r="75" customFormat="false" ht="15" hidden="false" customHeight="false" outlineLevel="0" collapsed="false">
      <c r="A75" s="8" t="s">
        <v>115</v>
      </c>
      <c r="B75" s="8" t="s">
        <v>416</v>
      </c>
      <c r="C75" s="9" t="n">
        <v>43623</v>
      </c>
      <c r="D75" s="10" t="n">
        <v>106250.42</v>
      </c>
      <c r="E75" s="8" t="s">
        <v>36</v>
      </c>
      <c r="F75" s="8" t="s">
        <v>36</v>
      </c>
    </row>
    <row r="76" customFormat="false" ht="15" hidden="false" customHeight="false" outlineLevel="0" collapsed="false">
      <c r="A76" s="8" t="s">
        <v>125</v>
      </c>
      <c r="B76" s="8" t="s">
        <v>417</v>
      </c>
      <c r="C76" s="9" t="n">
        <v>43630</v>
      </c>
      <c r="D76" s="10" t="n">
        <v>124060.2</v>
      </c>
      <c r="E76" s="8" t="s">
        <v>126</v>
      </c>
      <c r="F76" s="8" t="s">
        <v>126</v>
      </c>
    </row>
    <row r="77" customFormat="false" ht="15" hidden="false" customHeight="false" outlineLevel="0" collapsed="false">
      <c r="A77" s="8" t="s">
        <v>164</v>
      </c>
      <c r="B77" s="8" t="s">
        <v>418</v>
      </c>
      <c r="C77" s="9" t="n">
        <v>43630</v>
      </c>
      <c r="D77" s="10" t="n">
        <v>98291.8</v>
      </c>
      <c r="E77" s="8" t="s">
        <v>165</v>
      </c>
      <c r="F77" s="8" t="s">
        <v>165</v>
      </c>
    </row>
    <row r="78" customFormat="false" ht="15" hidden="false" customHeight="false" outlineLevel="0" collapsed="false">
      <c r="A78" s="8" t="s">
        <v>419</v>
      </c>
      <c r="B78" s="8" t="s">
        <v>420</v>
      </c>
      <c r="C78" s="9" t="n">
        <v>43623</v>
      </c>
      <c r="D78" s="10" t="n">
        <v>40000</v>
      </c>
      <c r="E78" s="8" t="s">
        <v>32</v>
      </c>
      <c r="F78" s="8" t="s">
        <v>32</v>
      </c>
    </row>
    <row r="79" customFormat="false" ht="15" hidden="false" customHeight="false" outlineLevel="0" collapsed="false">
      <c r="A79" s="8" t="s">
        <v>143</v>
      </c>
      <c r="B79" s="8" t="s">
        <v>421</v>
      </c>
      <c r="C79" s="9" t="n">
        <v>43623</v>
      </c>
      <c r="D79" s="10" t="n">
        <v>489259.3</v>
      </c>
      <c r="E79" s="8" t="s">
        <v>325</v>
      </c>
      <c r="F79" s="8" t="s">
        <v>325</v>
      </c>
    </row>
    <row r="80" customFormat="false" ht="15" hidden="false" customHeight="false" outlineLevel="0" collapsed="false">
      <c r="A80" s="8" t="s">
        <v>143</v>
      </c>
      <c r="B80" s="8" t="s">
        <v>422</v>
      </c>
      <c r="C80" s="9" t="n">
        <v>43623</v>
      </c>
      <c r="D80" s="10" t="n">
        <v>846897.44</v>
      </c>
      <c r="E80" s="8" t="s">
        <v>325</v>
      </c>
      <c r="F80" s="8" t="s">
        <v>325</v>
      </c>
    </row>
    <row r="81" customFormat="false" ht="15" hidden="false" customHeight="false" outlineLevel="0" collapsed="false">
      <c r="A81" s="8" t="s">
        <v>94</v>
      </c>
      <c r="B81" s="8" t="s">
        <v>423</v>
      </c>
      <c r="C81" s="9" t="n">
        <v>43637</v>
      </c>
      <c r="D81" s="10" t="n">
        <v>101277.12</v>
      </c>
      <c r="E81" s="8" t="s">
        <v>95</v>
      </c>
      <c r="F81" s="8" t="s">
        <v>95</v>
      </c>
    </row>
    <row r="82" customFormat="false" ht="15" hidden="false" customHeight="false" outlineLevel="0" collapsed="false">
      <c r="A82" s="8" t="s">
        <v>65</v>
      </c>
      <c r="B82" s="8" t="s">
        <v>424</v>
      </c>
      <c r="C82" s="9" t="n">
        <v>43630</v>
      </c>
      <c r="D82" s="10" t="n">
        <v>254256.54</v>
      </c>
      <c r="E82" s="8" t="s">
        <v>325</v>
      </c>
      <c r="F82" s="8" t="s">
        <v>325</v>
      </c>
    </row>
    <row r="83" customFormat="false" ht="15" hidden="false" customHeight="false" outlineLevel="0" collapsed="false">
      <c r="A83" s="8" t="s">
        <v>65</v>
      </c>
      <c r="B83" s="8" t="s">
        <v>425</v>
      </c>
      <c r="C83" s="9" t="n">
        <v>43630</v>
      </c>
      <c r="D83" s="10" t="n">
        <v>321239.9</v>
      </c>
      <c r="E83" s="8" t="s">
        <v>325</v>
      </c>
      <c r="F83" s="8" t="s">
        <v>325</v>
      </c>
    </row>
    <row r="84" customFormat="false" ht="15" hidden="false" customHeight="false" outlineLevel="0" collapsed="false">
      <c r="A84" s="8" t="s">
        <v>31</v>
      </c>
      <c r="B84" s="8" t="s">
        <v>426</v>
      </c>
      <c r="C84" s="9" t="n">
        <v>43637</v>
      </c>
      <c r="D84" s="10" t="n">
        <v>504000</v>
      </c>
      <c r="E84" s="8" t="s">
        <v>109</v>
      </c>
      <c r="F84" s="8" t="s">
        <v>109</v>
      </c>
    </row>
    <row r="85" customFormat="false" ht="15" hidden="false" customHeight="false" outlineLevel="0" collapsed="false">
      <c r="A85" s="8" t="s">
        <v>209</v>
      </c>
      <c r="B85" s="8" t="s">
        <v>427</v>
      </c>
      <c r="C85" s="9" t="n">
        <v>43630</v>
      </c>
      <c r="D85" s="10" t="n">
        <v>61612.2</v>
      </c>
      <c r="E85" s="8" t="s">
        <v>95</v>
      </c>
      <c r="F85" s="8" t="s">
        <v>95</v>
      </c>
    </row>
    <row r="86" customFormat="false" ht="15" hidden="false" customHeight="false" outlineLevel="0" collapsed="false">
      <c r="A86" s="8" t="s">
        <v>210</v>
      </c>
      <c r="B86" s="8" t="s">
        <v>428</v>
      </c>
      <c r="C86" s="9" t="n">
        <v>43623</v>
      </c>
      <c r="D86" s="10" t="n">
        <v>118800</v>
      </c>
      <c r="E86" s="8" t="s">
        <v>95</v>
      </c>
      <c r="F86" s="8" t="s">
        <v>95</v>
      </c>
    </row>
    <row r="87" customFormat="false" ht="15" hidden="false" customHeight="false" outlineLevel="0" collapsed="false">
      <c r="A87" s="8" t="s">
        <v>105</v>
      </c>
      <c r="B87" s="8" t="s">
        <v>429</v>
      </c>
      <c r="C87" s="9" t="n">
        <v>43623</v>
      </c>
      <c r="D87" s="10" t="n">
        <v>159250</v>
      </c>
      <c r="E87" s="8" t="s">
        <v>95</v>
      </c>
      <c r="F87" s="8" t="s">
        <v>95</v>
      </c>
    </row>
    <row r="88" customFormat="false" ht="15" hidden="false" customHeight="false" outlineLevel="0" collapsed="false">
      <c r="A88" s="8" t="s">
        <v>105</v>
      </c>
      <c r="B88" s="8" t="s">
        <v>430</v>
      </c>
      <c r="C88" s="9" t="n">
        <v>43623</v>
      </c>
      <c r="D88" s="10" t="n">
        <v>149500</v>
      </c>
      <c r="E88" s="8" t="s">
        <v>95</v>
      </c>
      <c r="F88" s="8" t="s">
        <v>95</v>
      </c>
    </row>
    <row r="89" customFormat="false" ht="15" hidden="false" customHeight="false" outlineLevel="0" collapsed="false">
      <c r="A89" s="8" t="s">
        <v>106</v>
      </c>
      <c r="B89" s="8" t="s">
        <v>431</v>
      </c>
      <c r="C89" s="9" t="n">
        <v>43623</v>
      </c>
      <c r="D89" s="10" t="n">
        <v>27126.36</v>
      </c>
      <c r="E89" s="8" t="s">
        <v>95</v>
      </c>
      <c r="F89" s="8" t="s">
        <v>95</v>
      </c>
    </row>
    <row r="90" customFormat="false" ht="15" hidden="false" customHeight="false" outlineLevel="0" collapsed="false">
      <c r="A90" s="8" t="s">
        <v>155</v>
      </c>
      <c r="B90" s="8" t="s">
        <v>432</v>
      </c>
      <c r="C90" s="9" t="n">
        <v>43630</v>
      </c>
      <c r="D90" s="10" t="n">
        <v>33900</v>
      </c>
      <c r="E90" s="8" t="s">
        <v>95</v>
      </c>
      <c r="F90" s="8" t="s">
        <v>95</v>
      </c>
    </row>
    <row r="91" customFormat="false" ht="15" hidden="false" customHeight="false" outlineLevel="0" collapsed="false">
      <c r="A91" s="8" t="s">
        <v>50</v>
      </c>
      <c r="B91" s="8" t="s">
        <v>433</v>
      </c>
      <c r="C91" s="9" t="n">
        <v>43623</v>
      </c>
      <c r="D91" s="10" t="n">
        <v>74779.2</v>
      </c>
      <c r="E91" s="8" t="s">
        <v>51</v>
      </c>
      <c r="F91" s="8" t="s">
        <v>51</v>
      </c>
    </row>
    <row r="92" customFormat="false" ht="15" hidden="false" customHeight="false" outlineLevel="0" collapsed="false">
      <c r="A92" s="8" t="s">
        <v>50</v>
      </c>
      <c r="B92" s="8" t="s">
        <v>434</v>
      </c>
      <c r="C92" s="9" t="n">
        <v>43623</v>
      </c>
      <c r="D92" s="10" t="n">
        <v>74779.2</v>
      </c>
      <c r="E92" s="8" t="s">
        <v>51</v>
      </c>
      <c r="F92" s="8" t="s">
        <v>51</v>
      </c>
    </row>
    <row r="93" customFormat="false" ht="15" hidden="false" customHeight="false" outlineLevel="0" collapsed="false">
      <c r="A93" s="8" t="s">
        <v>85</v>
      </c>
      <c r="B93" s="8" t="s">
        <v>435</v>
      </c>
      <c r="C93" s="9" t="n">
        <v>43623</v>
      </c>
      <c r="D93" s="10" t="n">
        <v>57770.2</v>
      </c>
      <c r="E93" s="8" t="s">
        <v>19</v>
      </c>
      <c r="F93" s="8" t="s">
        <v>19</v>
      </c>
    </row>
    <row r="94" customFormat="false" ht="15" hidden="false" customHeight="false" outlineLevel="0" collapsed="false">
      <c r="A94" s="8" t="s">
        <v>436</v>
      </c>
      <c r="B94" s="8" t="s">
        <v>437</v>
      </c>
      <c r="C94" s="9" t="n">
        <v>43630</v>
      </c>
      <c r="D94" s="10" t="n">
        <v>2266860.74</v>
      </c>
      <c r="E94" s="8" t="s">
        <v>438</v>
      </c>
      <c r="F94" s="8" t="s">
        <v>438</v>
      </c>
    </row>
    <row r="95" customFormat="false" ht="15" hidden="false" customHeight="false" outlineLevel="0" collapsed="false">
      <c r="A95" s="8" t="s">
        <v>439</v>
      </c>
      <c r="B95" s="8" t="s">
        <v>440</v>
      </c>
      <c r="C95" s="9" t="n">
        <v>43623</v>
      </c>
      <c r="D95" s="10" t="n">
        <v>1121178.54</v>
      </c>
      <c r="E95" s="8" t="s">
        <v>119</v>
      </c>
      <c r="F95" s="8" t="s">
        <v>119</v>
      </c>
    </row>
    <row r="96" customFormat="false" ht="15" hidden="false" customHeight="false" outlineLevel="0" collapsed="false">
      <c r="A96" s="8" t="s">
        <v>441</v>
      </c>
      <c r="B96" s="8" t="s">
        <v>442</v>
      </c>
      <c r="C96" s="9" t="n">
        <v>43644</v>
      </c>
      <c r="D96" s="10" t="n">
        <v>116640</v>
      </c>
      <c r="E96" s="8" t="s">
        <v>333</v>
      </c>
      <c r="F96" s="8" t="s">
        <v>333</v>
      </c>
    </row>
    <row r="97" customFormat="false" ht="15" hidden="false" customHeight="false" outlineLevel="0" collapsed="false">
      <c r="A97" s="8" t="s">
        <v>222</v>
      </c>
      <c r="B97" s="8" t="s">
        <v>443</v>
      </c>
      <c r="C97" s="9" t="n">
        <v>43623</v>
      </c>
      <c r="D97" s="10" t="n">
        <v>103920.34</v>
      </c>
      <c r="E97" s="8" t="s">
        <v>42</v>
      </c>
      <c r="F97" s="8" t="s">
        <v>42</v>
      </c>
    </row>
    <row r="98" customFormat="false" ht="15" hidden="false" customHeight="false" outlineLevel="0" collapsed="false">
      <c r="A98" s="8" t="s">
        <v>222</v>
      </c>
      <c r="B98" s="8" t="s">
        <v>444</v>
      </c>
      <c r="C98" s="9" t="n">
        <v>43623</v>
      </c>
      <c r="D98" s="10" t="n">
        <v>72006.2</v>
      </c>
      <c r="E98" s="8" t="s">
        <v>42</v>
      </c>
      <c r="F98" s="8" t="s">
        <v>42</v>
      </c>
    </row>
    <row r="99" customFormat="false" ht="15" hidden="false" customHeight="false" outlineLevel="0" collapsed="false">
      <c r="A99" s="8" t="s">
        <v>111</v>
      </c>
      <c r="B99" s="8" t="s">
        <v>445</v>
      </c>
      <c r="C99" s="9" t="n">
        <v>43630</v>
      </c>
      <c r="D99" s="10" t="n">
        <v>2204466.08</v>
      </c>
      <c r="E99" s="8" t="s">
        <v>90</v>
      </c>
      <c r="F99" s="8" t="s">
        <v>90</v>
      </c>
    </row>
    <row r="100" customFormat="false" ht="15" hidden="false" customHeight="false" outlineLevel="0" collapsed="false">
      <c r="A100" s="8" t="s">
        <v>145</v>
      </c>
      <c r="B100" s="8" t="s">
        <v>446</v>
      </c>
      <c r="C100" s="9" t="n">
        <v>43644</v>
      </c>
      <c r="D100" s="10" t="n">
        <v>893091.86</v>
      </c>
      <c r="E100" s="8" t="s">
        <v>146</v>
      </c>
      <c r="F100" s="8" t="s">
        <v>146</v>
      </c>
    </row>
    <row r="101" customFormat="false" ht="15" hidden="false" customHeight="false" outlineLevel="0" collapsed="false">
      <c r="A101" s="8" t="s">
        <v>447</v>
      </c>
      <c r="B101" s="8" t="s">
        <v>448</v>
      </c>
      <c r="C101" s="9" t="n">
        <v>43637</v>
      </c>
      <c r="D101" s="10" t="n">
        <v>79291.2</v>
      </c>
      <c r="E101" s="8" t="s">
        <v>175</v>
      </c>
      <c r="F101" s="8" t="s">
        <v>175</v>
      </c>
    </row>
    <row r="102" customFormat="false" ht="15" hidden="false" customHeight="false" outlineLevel="0" collapsed="false">
      <c r="A102" s="8" t="s">
        <v>31</v>
      </c>
      <c r="B102" s="8" t="s">
        <v>449</v>
      </c>
      <c r="C102" s="9" t="n">
        <v>43644</v>
      </c>
      <c r="D102" s="10" t="n">
        <v>794392.32</v>
      </c>
      <c r="E102" s="8" t="s">
        <v>99</v>
      </c>
      <c r="F102" s="8" t="s">
        <v>99</v>
      </c>
    </row>
    <row r="103" customFormat="false" ht="15" hidden="false" customHeight="false" outlineLevel="0" collapsed="false">
      <c r="A103" s="8" t="s">
        <v>226</v>
      </c>
      <c r="B103" s="8" t="s">
        <v>450</v>
      </c>
      <c r="C103" s="9" t="n">
        <v>43623</v>
      </c>
      <c r="D103" s="10" t="n">
        <v>34891.2</v>
      </c>
      <c r="E103" s="8" t="s">
        <v>95</v>
      </c>
      <c r="F103" s="8" t="s">
        <v>95</v>
      </c>
    </row>
    <row r="104" customFormat="false" ht="15" hidden="false" customHeight="false" outlineLevel="0" collapsed="false">
      <c r="A104" s="8" t="s">
        <v>226</v>
      </c>
      <c r="B104" s="8" t="s">
        <v>451</v>
      </c>
      <c r="C104" s="9" t="n">
        <v>43637</v>
      </c>
      <c r="D104" s="10" t="n">
        <v>34891.2</v>
      </c>
      <c r="E104" s="8" t="s">
        <v>95</v>
      </c>
      <c r="F104" s="8" t="s">
        <v>95</v>
      </c>
    </row>
    <row r="105" customFormat="false" ht="15" hidden="false" customHeight="false" outlineLevel="0" collapsed="false">
      <c r="A105" s="8" t="s">
        <v>226</v>
      </c>
      <c r="B105" s="8" t="s">
        <v>452</v>
      </c>
      <c r="C105" s="9" t="n">
        <v>43637</v>
      </c>
      <c r="D105" s="10" t="n">
        <v>260064.48</v>
      </c>
      <c r="E105" s="8" t="s">
        <v>95</v>
      </c>
      <c r="F105" s="8" t="s">
        <v>95</v>
      </c>
    </row>
    <row r="106" customFormat="false" ht="15" hidden="false" customHeight="false" outlineLevel="0" collapsed="false">
      <c r="A106" s="8" t="s">
        <v>160</v>
      </c>
      <c r="B106" s="8" t="s">
        <v>453</v>
      </c>
      <c r="C106" s="9" t="n">
        <v>43623</v>
      </c>
      <c r="D106" s="10" t="n">
        <v>117576</v>
      </c>
      <c r="E106" s="8" t="s">
        <v>95</v>
      </c>
      <c r="F106" s="8" t="s">
        <v>95</v>
      </c>
    </row>
    <row r="107" customFormat="false" ht="15" hidden="false" customHeight="false" outlineLevel="0" collapsed="false">
      <c r="A107" s="8" t="s">
        <v>94</v>
      </c>
      <c r="B107" s="8" t="s">
        <v>454</v>
      </c>
      <c r="C107" s="9" t="n">
        <v>43637</v>
      </c>
      <c r="D107" s="10" t="n">
        <v>300984</v>
      </c>
      <c r="E107" s="8" t="s">
        <v>101</v>
      </c>
      <c r="F107" s="8" t="s">
        <v>101</v>
      </c>
    </row>
    <row r="108" customFormat="false" ht="15" hidden="false" customHeight="false" outlineLevel="0" collapsed="false">
      <c r="A108" s="8" t="s">
        <v>94</v>
      </c>
      <c r="B108" s="8" t="s">
        <v>455</v>
      </c>
      <c r="C108" s="9" t="n">
        <v>43644</v>
      </c>
      <c r="D108" s="10" t="n">
        <v>40436.4</v>
      </c>
      <c r="E108" s="8" t="s">
        <v>95</v>
      </c>
      <c r="F108" s="8" t="s">
        <v>95</v>
      </c>
    </row>
    <row r="109" customFormat="false" ht="15" hidden="false" customHeight="false" outlineLevel="0" collapsed="false">
      <c r="A109" s="8" t="s">
        <v>261</v>
      </c>
      <c r="B109" s="8" t="s">
        <v>456</v>
      </c>
      <c r="C109" s="9" t="n">
        <v>43623</v>
      </c>
      <c r="D109" s="10" t="n">
        <v>1992597.25</v>
      </c>
      <c r="E109" s="8" t="s">
        <v>264</v>
      </c>
      <c r="F109" s="8" t="s">
        <v>264</v>
      </c>
    </row>
    <row r="110" customFormat="false" ht="15" hidden="false" customHeight="false" outlineLevel="0" collapsed="false">
      <c r="A110" s="8" t="s">
        <v>112</v>
      </c>
      <c r="B110" s="8" t="s">
        <v>457</v>
      </c>
      <c r="C110" s="9" t="n">
        <v>43630</v>
      </c>
      <c r="D110" s="10" t="n">
        <v>284480.52</v>
      </c>
      <c r="E110" s="8" t="s">
        <v>249</v>
      </c>
      <c r="F110" s="8" t="s">
        <v>249</v>
      </c>
    </row>
    <row r="111" customFormat="false" ht="15" hidden="false" customHeight="false" outlineLevel="0" collapsed="false">
      <c r="A111" s="8" t="s">
        <v>65</v>
      </c>
      <c r="B111" s="8" t="s">
        <v>458</v>
      </c>
      <c r="C111" s="9" t="n">
        <v>43623</v>
      </c>
      <c r="D111" s="10" t="n">
        <v>232359.92</v>
      </c>
      <c r="E111" s="8" t="s">
        <v>29</v>
      </c>
      <c r="F111" s="8" t="s">
        <v>29</v>
      </c>
    </row>
    <row r="112" customFormat="false" ht="15" hidden="false" customHeight="false" outlineLevel="0" collapsed="false">
      <c r="A112" s="8" t="s">
        <v>459</v>
      </c>
      <c r="B112" s="8" t="s">
        <v>460</v>
      </c>
      <c r="C112" s="9" t="n">
        <v>43644</v>
      </c>
      <c r="D112" s="10" t="n">
        <v>94041.21</v>
      </c>
      <c r="E112" s="8" t="s">
        <v>19</v>
      </c>
      <c r="F112" s="8" t="s">
        <v>19</v>
      </c>
    </row>
    <row r="113" customFormat="false" ht="15" hidden="false" customHeight="false" outlineLevel="0" collapsed="false">
      <c r="A113" s="8" t="s">
        <v>65</v>
      </c>
      <c r="B113" s="8" t="s">
        <v>461</v>
      </c>
      <c r="C113" s="9" t="n">
        <v>43623</v>
      </c>
      <c r="D113" s="10" t="n">
        <v>492766.34</v>
      </c>
      <c r="E113" s="8" t="s">
        <v>29</v>
      </c>
      <c r="F113" s="8" t="s">
        <v>29</v>
      </c>
    </row>
    <row r="114" customFormat="false" ht="15" hidden="false" customHeight="false" outlineLevel="0" collapsed="false">
      <c r="A114" s="8" t="s">
        <v>65</v>
      </c>
      <c r="B114" s="8" t="s">
        <v>462</v>
      </c>
      <c r="C114" s="9" t="n">
        <v>43623</v>
      </c>
      <c r="D114" s="10" t="n">
        <v>407584.32</v>
      </c>
      <c r="E114" s="8" t="s">
        <v>367</v>
      </c>
      <c r="F114" s="8" t="s">
        <v>367</v>
      </c>
    </row>
    <row r="115" customFormat="false" ht="15" hidden="false" customHeight="false" outlineLevel="0" collapsed="false">
      <c r="A115" s="8" t="s">
        <v>65</v>
      </c>
      <c r="B115" s="8" t="s">
        <v>463</v>
      </c>
      <c r="C115" s="9" t="n">
        <v>43623</v>
      </c>
      <c r="D115" s="10" t="n">
        <v>963013.22</v>
      </c>
      <c r="E115" s="8" t="s">
        <v>29</v>
      </c>
      <c r="F115" s="8" t="s">
        <v>29</v>
      </c>
    </row>
    <row r="116" customFormat="false" ht="15" hidden="false" customHeight="false" outlineLevel="0" collapsed="false">
      <c r="A116" s="8" t="s">
        <v>65</v>
      </c>
      <c r="B116" s="8" t="s">
        <v>464</v>
      </c>
      <c r="C116" s="9" t="n">
        <v>43623</v>
      </c>
      <c r="D116" s="10" t="n">
        <v>58151.16</v>
      </c>
      <c r="E116" s="8" t="s">
        <v>384</v>
      </c>
      <c r="F116" s="8" t="s">
        <v>384</v>
      </c>
    </row>
    <row r="117" customFormat="false" ht="15" hidden="false" customHeight="false" outlineLevel="0" collapsed="false">
      <c r="A117" s="8" t="s">
        <v>65</v>
      </c>
      <c r="B117" s="8" t="s">
        <v>465</v>
      </c>
      <c r="C117" s="9" t="n">
        <v>43623</v>
      </c>
      <c r="D117" s="10" t="n">
        <v>847889.28</v>
      </c>
      <c r="E117" s="8" t="s">
        <v>466</v>
      </c>
      <c r="F117" s="8" t="s">
        <v>466</v>
      </c>
    </row>
    <row r="118" customFormat="false" ht="15" hidden="false" customHeight="false" outlineLevel="0" collapsed="false">
      <c r="A118" s="8" t="s">
        <v>65</v>
      </c>
      <c r="B118" s="8" t="s">
        <v>467</v>
      </c>
      <c r="C118" s="9" t="n">
        <v>43644</v>
      </c>
      <c r="D118" s="10" t="n">
        <v>1333451.7</v>
      </c>
      <c r="E118" s="8" t="s">
        <v>29</v>
      </c>
      <c r="F118" s="8" t="s">
        <v>29</v>
      </c>
    </row>
    <row r="119" customFormat="false" ht="15" hidden="false" customHeight="false" outlineLevel="0" collapsed="false">
      <c r="A119" s="8" t="s">
        <v>468</v>
      </c>
      <c r="B119" s="8" t="s">
        <v>469</v>
      </c>
      <c r="C119" s="9" t="n">
        <v>43623</v>
      </c>
      <c r="D119" s="10" t="n">
        <v>65232</v>
      </c>
      <c r="E119" s="8" t="s">
        <v>32</v>
      </c>
      <c r="F119" s="8" t="s">
        <v>32</v>
      </c>
    </row>
    <row r="120" customFormat="false" ht="15" hidden="false" customHeight="false" outlineLevel="0" collapsed="false">
      <c r="A120" s="8" t="s">
        <v>65</v>
      </c>
      <c r="B120" s="8" t="s">
        <v>470</v>
      </c>
      <c r="C120" s="9" t="n">
        <v>43623</v>
      </c>
      <c r="D120" s="10" t="n">
        <v>126715.3</v>
      </c>
      <c r="E120" s="8" t="s">
        <v>384</v>
      </c>
      <c r="F120" s="8" t="s">
        <v>384</v>
      </c>
    </row>
    <row r="121" customFormat="false" ht="15" hidden="false" customHeight="false" outlineLevel="0" collapsed="false">
      <c r="A121" s="8" t="s">
        <v>143</v>
      </c>
      <c r="B121" s="8" t="s">
        <v>471</v>
      </c>
      <c r="C121" s="9" t="n">
        <v>43630</v>
      </c>
      <c r="D121" s="10" t="n">
        <v>791636.06</v>
      </c>
      <c r="E121" s="8" t="s">
        <v>325</v>
      </c>
      <c r="F121" s="8" t="s">
        <v>325</v>
      </c>
    </row>
    <row r="122" customFormat="false" ht="15" hidden="false" customHeight="false" outlineLevel="0" collapsed="false">
      <c r="A122" s="8" t="s">
        <v>143</v>
      </c>
      <c r="B122" s="8" t="s">
        <v>472</v>
      </c>
      <c r="C122" s="9" t="n">
        <v>43630</v>
      </c>
      <c r="D122" s="10" t="n">
        <v>407760.22</v>
      </c>
      <c r="E122" s="8" t="s">
        <v>325</v>
      </c>
      <c r="F122" s="8" t="s">
        <v>325</v>
      </c>
    </row>
    <row r="123" customFormat="false" ht="15" hidden="false" customHeight="false" outlineLevel="0" collapsed="false">
      <c r="A123" s="8" t="s">
        <v>201</v>
      </c>
      <c r="B123" s="8" t="s">
        <v>473</v>
      </c>
      <c r="C123" s="9" t="n">
        <v>43630</v>
      </c>
      <c r="D123" s="10" t="n">
        <v>26238.96</v>
      </c>
      <c r="E123" s="8" t="s">
        <v>165</v>
      </c>
      <c r="F123" s="8" t="s">
        <v>165</v>
      </c>
    </row>
    <row r="124" customFormat="false" ht="15" hidden="false" customHeight="false" outlineLevel="0" collapsed="false">
      <c r="A124" s="8" t="s">
        <v>65</v>
      </c>
      <c r="B124" s="8" t="s">
        <v>474</v>
      </c>
      <c r="C124" s="9" t="n">
        <v>43630</v>
      </c>
      <c r="D124" s="10" t="n">
        <v>78603.84</v>
      </c>
      <c r="E124" s="8" t="s">
        <v>333</v>
      </c>
      <c r="F124" s="8" t="s">
        <v>333</v>
      </c>
    </row>
    <row r="125" customFormat="false" ht="15" hidden="false" customHeight="false" outlineLevel="0" collapsed="false">
      <c r="A125" s="8" t="s">
        <v>65</v>
      </c>
      <c r="B125" s="8" t="s">
        <v>475</v>
      </c>
      <c r="C125" s="9" t="n">
        <v>43630</v>
      </c>
      <c r="D125" s="10" t="n">
        <v>737835.77</v>
      </c>
      <c r="E125" s="8" t="s">
        <v>384</v>
      </c>
      <c r="F125" s="8" t="s">
        <v>384</v>
      </c>
    </row>
    <row r="126" customFormat="false" ht="15" hidden="false" customHeight="false" outlineLevel="0" collapsed="false">
      <c r="A126" s="8" t="s">
        <v>65</v>
      </c>
      <c r="B126" s="8" t="s">
        <v>476</v>
      </c>
      <c r="C126" s="9" t="n">
        <v>43630</v>
      </c>
      <c r="D126" s="10" t="n">
        <v>136071.92</v>
      </c>
      <c r="E126" s="8" t="s">
        <v>466</v>
      </c>
      <c r="F126" s="8" t="s">
        <v>466</v>
      </c>
    </row>
    <row r="127" customFormat="false" ht="15" hidden="false" customHeight="false" outlineLevel="0" collapsed="false">
      <c r="A127" s="8" t="s">
        <v>65</v>
      </c>
      <c r="B127" s="8" t="s">
        <v>477</v>
      </c>
      <c r="C127" s="9" t="n">
        <v>43630</v>
      </c>
      <c r="D127" s="10" t="n">
        <v>137502.6</v>
      </c>
      <c r="E127" s="8" t="s">
        <v>29</v>
      </c>
      <c r="F127" s="8" t="s">
        <v>29</v>
      </c>
    </row>
    <row r="128" customFormat="false" ht="15" hidden="false" customHeight="false" outlineLevel="0" collapsed="false">
      <c r="A128" s="8" t="s">
        <v>65</v>
      </c>
      <c r="B128" s="8" t="s">
        <v>478</v>
      </c>
      <c r="C128" s="9" t="n">
        <v>43630</v>
      </c>
      <c r="D128" s="10" t="n">
        <v>2347730.24</v>
      </c>
      <c r="E128" s="8" t="s">
        <v>466</v>
      </c>
      <c r="F128" s="8" t="s">
        <v>466</v>
      </c>
    </row>
    <row r="129" customFormat="false" ht="15" hidden="false" customHeight="false" outlineLevel="0" collapsed="false">
      <c r="A129" s="8" t="s">
        <v>65</v>
      </c>
      <c r="B129" s="8" t="s">
        <v>479</v>
      </c>
      <c r="C129" s="9" t="n">
        <v>43637</v>
      </c>
      <c r="D129" s="10" t="n">
        <v>265392.84</v>
      </c>
      <c r="E129" s="8" t="s">
        <v>325</v>
      </c>
      <c r="F129" s="8" t="s">
        <v>325</v>
      </c>
    </row>
    <row r="130" customFormat="false" ht="15" hidden="false" customHeight="false" outlineLevel="0" collapsed="false">
      <c r="A130" s="8" t="s">
        <v>65</v>
      </c>
      <c r="B130" s="8" t="s">
        <v>480</v>
      </c>
      <c r="C130" s="9" t="n">
        <v>43637</v>
      </c>
      <c r="D130" s="10" t="n">
        <v>175331.33</v>
      </c>
      <c r="E130" s="8" t="s">
        <v>325</v>
      </c>
      <c r="F130" s="8" t="s">
        <v>325</v>
      </c>
    </row>
    <row r="131" customFormat="false" ht="15" hidden="false" customHeight="false" outlineLevel="0" collapsed="false">
      <c r="A131" s="8" t="s">
        <v>65</v>
      </c>
      <c r="B131" s="8" t="s">
        <v>481</v>
      </c>
      <c r="C131" s="9" t="n">
        <v>43644</v>
      </c>
      <c r="D131" s="10" t="n">
        <v>231246.33</v>
      </c>
      <c r="E131" s="8" t="s">
        <v>325</v>
      </c>
      <c r="F131" s="8" t="s">
        <v>325</v>
      </c>
    </row>
    <row r="132" customFormat="false" ht="15" hidden="false" customHeight="false" outlineLevel="0" collapsed="false">
      <c r="A132" s="8" t="s">
        <v>65</v>
      </c>
      <c r="B132" s="8" t="s">
        <v>482</v>
      </c>
      <c r="C132" s="9" t="n">
        <v>43644</v>
      </c>
      <c r="D132" s="10" t="n">
        <v>245472.21</v>
      </c>
      <c r="E132" s="8" t="s">
        <v>325</v>
      </c>
      <c r="F132" s="8" t="s">
        <v>325</v>
      </c>
    </row>
    <row r="133" customFormat="false" ht="15" hidden="false" customHeight="false" outlineLevel="0" collapsed="false">
      <c r="A133" s="8" t="s">
        <v>66</v>
      </c>
      <c r="B133" s="8" t="s">
        <v>483</v>
      </c>
      <c r="C133" s="9" t="n">
        <v>43644</v>
      </c>
      <c r="D133" s="10" t="n">
        <v>432086.66</v>
      </c>
      <c r="E133" s="8" t="s">
        <v>325</v>
      </c>
      <c r="F133" s="8" t="s">
        <v>325</v>
      </c>
    </row>
    <row r="134" customFormat="false" ht="15" hidden="false" customHeight="false" outlineLevel="0" collapsed="false">
      <c r="A134" s="8" t="s">
        <v>484</v>
      </c>
      <c r="B134" s="8" t="s">
        <v>485</v>
      </c>
      <c r="C134" s="9" t="n">
        <v>43623</v>
      </c>
      <c r="D134" s="10" t="n">
        <v>81782.62</v>
      </c>
      <c r="E134" s="8" t="s">
        <v>486</v>
      </c>
      <c r="F134" s="8" t="s">
        <v>486</v>
      </c>
    </row>
    <row r="135" customFormat="false" ht="15" hidden="false" customHeight="false" outlineLevel="0" collapsed="false">
      <c r="A135" s="8" t="s">
        <v>138</v>
      </c>
      <c r="B135" s="8" t="s">
        <v>487</v>
      </c>
      <c r="C135" s="9" t="n">
        <v>43630</v>
      </c>
      <c r="D135" s="10" t="n">
        <v>223313.3</v>
      </c>
      <c r="E135" s="8" t="s">
        <v>139</v>
      </c>
      <c r="F135" s="8" t="s">
        <v>139</v>
      </c>
    </row>
    <row r="136" customFormat="false" ht="15" hidden="false" customHeight="false" outlineLevel="0" collapsed="false">
      <c r="A136" s="8" t="s">
        <v>140</v>
      </c>
      <c r="B136" s="8" t="s">
        <v>488</v>
      </c>
      <c r="C136" s="9" t="n">
        <v>43623</v>
      </c>
      <c r="D136" s="10" t="n">
        <v>25200</v>
      </c>
      <c r="E136" s="8" t="s">
        <v>242</v>
      </c>
      <c r="F136" s="8" t="s">
        <v>242</v>
      </c>
    </row>
    <row r="137" customFormat="false" ht="15" hidden="false" customHeight="false" outlineLevel="0" collapsed="false">
      <c r="A137" s="8" t="s">
        <v>140</v>
      </c>
      <c r="B137" s="8" t="s">
        <v>489</v>
      </c>
      <c r="C137" s="9" t="n">
        <v>43623</v>
      </c>
      <c r="D137" s="10" t="n">
        <v>25325</v>
      </c>
      <c r="E137" s="8" t="s">
        <v>141</v>
      </c>
      <c r="F137" s="8" t="s">
        <v>141</v>
      </c>
    </row>
    <row r="138" customFormat="false" ht="15" hidden="false" customHeight="false" outlineLevel="0" collapsed="false">
      <c r="A138" s="8" t="s">
        <v>150</v>
      </c>
      <c r="B138" s="8" t="s">
        <v>490</v>
      </c>
      <c r="C138" s="9" t="n">
        <v>43644</v>
      </c>
      <c r="D138" s="10" t="n">
        <v>191040</v>
      </c>
      <c r="E138" s="8" t="s">
        <v>128</v>
      </c>
      <c r="F138" s="8" t="s">
        <v>128</v>
      </c>
    </row>
    <row r="139" customFormat="false" ht="15" hidden="false" customHeight="false" outlineLevel="0" collapsed="false">
      <c r="A139" s="8" t="s">
        <v>491</v>
      </c>
      <c r="B139" s="8" t="s">
        <v>492</v>
      </c>
      <c r="C139" s="9" t="n">
        <v>43644</v>
      </c>
      <c r="D139" s="10" t="n">
        <v>66619.6</v>
      </c>
      <c r="E139" s="8" t="s">
        <v>32</v>
      </c>
      <c r="F139" s="8" t="s">
        <v>32</v>
      </c>
    </row>
    <row r="140" customFormat="false" ht="15" hidden="false" customHeight="false" outlineLevel="0" collapsed="false">
      <c r="A140" s="8" t="s">
        <v>493</v>
      </c>
      <c r="B140" s="8" t="s">
        <v>494</v>
      </c>
      <c r="C140" s="9" t="n">
        <v>43644</v>
      </c>
      <c r="D140" s="10" t="n">
        <v>168084</v>
      </c>
      <c r="E140" s="8" t="s">
        <v>495</v>
      </c>
      <c r="F140" s="8" t="s">
        <v>495</v>
      </c>
    </row>
    <row r="141" customFormat="false" ht="15" hidden="false" customHeight="false" outlineLevel="0" collapsed="false">
      <c r="A141" s="8" t="s">
        <v>493</v>
      </c>
      <c r="B141" s="8" t="s">
        <v>496</v>
      </c>
      <c r="C141" s="9" t="n">
        <v>43644</v>
      </c>
      <c r="D141" s="10" t="n">
        <v>112056</v>
      </c>
      <c r="E141" s="8" t="s">
        <v>495</v>
      </c>
      <c r="F141" s="8" t="s">
        <v>495</v>
      </c>
    </row>
    <row r="142" customFormat="false" ht="15" hidden="false" customHeight="false" outlineLevel="0" collapsed="false">
      <c r="A142" s="8" t="s">
        <v>497</v>
      </c>
      <c r="B142" s="8" t="s">
        <v>498</v>
      </c>
      <c r="C142" s="9" t="n">
        <v>43623</v>
      </c>
      <c r="D142" s="10" t="n">
        <v>41923.6</v>
      </c>
      <c r="E142" s="8" t="s">
        <v>325</v>
      </c>
      <c r="F142" s="8" t="s">
        <v>325</v>
      </c>
    </row>
    <row r="143" customFormat="false" ht="15" hidden="false" customHeight="false" outlineLevel="0" collapsed="false">
      <c r="A143" s="8" t="s">
        <v>94</v>
      </c>
      <c r="B143" s="8" t="s">
        <v>499</v>
      </c>
      <c r="C143" s="9" t="n">
        <v>43644</v>
      </c>
      <c r="D143" s="10" t="n">
        <v>199647.21</v>
      </c>
      <c r="E143" s="8" t="s">
        <v>101</v>
      </c>
      <c r="F143" s="8" t="s">
        <v>101</v>
      </c>
    </row>
    <row r="144" customFormat="false" ht="15" hidden="false" customHeight="false" outlineLevel="0" collapsed="false">
      <c r="A144" s="8" t="s">
        <v>183</v>
      </c>
      <c r="B144" s="8" t="s">
        <v>500</v>
      </c>
      <c r="C144" s="9" t="n">
        <v>43623</v>
      </c>
      <c r="D144" s="10" t="n">
        <v>110111.52</v>
      </c>
      <c r="E144" s="8" t="s">
        <v>101</v>
      </c>
      <c r="F144" s="8" t="s">
        <v>101</v>
      </c>
    </row>
    <row r="145" customFormat="false" ht="15" hidden="false" customHeight="false" outlineLevel="0" collapsed="false">
      <c r="A145" s="8" t="s">
        <v>183</v>
      </c>
      <c r="B145" s="8" t="s">
        <v>501</v>
      </c>
      <c r="C145" s="9" t="n">
        <v>43623</v>
      </c>
      <c r="D145" s="10" t="n">
        <v>50400</v>
      </c>
      <c r="E145" s="8" t="s">
        <v>95</v>
      </c>
      <c r="F145" s="8" t="s">
        <v>95</v>
      </c>
    </row>
    <row r="146" customFormat="false" ht="15" hidden="false" customHeight="false" outlineLevel="0" collapsed="false">
      <c r="A146" s="8" t="s">
        <v>65</v>
      </c>
      <c r="B146" s="8" t="s">
        <v>502</v>
      </c>
      <c r="C146" s="9" t="n">
        <v>43630</v>
      </c>
      <c r="D146" s="10" t="n">
        <v>65722.14</v>
      </c>
      <c r="E146" s="8" t="s">
        <v>29</v>
      </c>
      <c r="F146" s="8" t="s">
        <v>29</v>
      </c>
    </row>
    <row r="147" customFormat="false" ht="15" hidden="false" customHeight="false" outlineLevel="0" collapsed="false">
      <c r="A147" s="8" t="s">
        <v>65</v>
      </c>
      <c r="B147" s="8" t="s">
        <v>503</v>
      </c>
      <c r="C147" s="9" t="n">
        <v>43630</v>
      </c>
      <c r="D147" s="10" t="n">
        <v>111012.04</v>
      </c>
      <c r="E147" s="8" t="s">
        <v>29</v>
      </c>
      <c r="F147" s="8" t="s">
        <v>29</v>
      </c>
    </row>
    <row r="148" customFormat="false" ht="15" hidden="false" customHeight="false" outlineLevel="0" collapsed="false">
      <c r="A148" s="8" t="s">
        <v>65</v>
      </c>
      <c r="B148" s="8" t="s">
        <v>504</v>
      </c>
      <c r="C148" s="9" t="n">
        <v>43630</v>
      </c>
      <c r="D148" s="10" t="n">
        <v>156446.36</v>
      </c>
      <c r="E148" s="8" t="s">
        <v>29</v>
      </c>
      <c r="F148" s="8" t="s">
        <v>29</v>
      </c>
    </row>
    <row r="149" customFormat="false" ht="15" hidden="false" customHeight="false" outlineLevel="0" collapsed="false">
      <c r="A149" s="8" t="s">
        <v>65</v>
      </c>
      <c r="B149" s="8" t="s">
        <v>505</v>
      </c>
      <c r="C149" s="9" t="n">
        <v>43630</v>
      </c>
      <c r="D149" s="10" t="n">
        <v>105772.8</v>
      </c>
      <c r="E149" s="8" t="s">
        <v>29</v>
      </c>
      <c r="F149" s="8" t="s">
        <v>29</v>
      </c>
    </row>
    <row r="150" customFormat="false" ht="15" hidden="false" customHeight="false" outlineLevel="0" collapsed="false">
      <c r="A150" s="8" t="s">
        <v>506</v>
      </c>
      <c r="B150" s="8" t="s">
        <v>507</v>
      </c>
      <c r="C150" s="9" t="n">
        <v>43630</v>
      </c>
      <c r="D150" s="10" t="n">
        <v>44661.29</v>
      </c>
      <c r="E150" s="8" t="s">
        <v>508</v>
      </c>
      <c r="F150" s="8" t="s">
        <v>508</v>
      </c>
    </row>
    <row r="151" customFormat="false" ht="15" hidden="false" customHeight="false" outlineLevel="0" collapsed="false">
      <c r="A151" s="8" t="s">
        <v>11</v>
      </c>
      <c r="B151" s="8" t="s">
        <v>509</v>
      </c>
      <c r="C151" s="9" t="n">
        <v>43644</v>
      </c>
      <c r="D151" s="10" t="n">
        <v>61663.62</v>
      </c>
      <c r="E151" s="8" t="s">
        <v>14</v>
      </c>
      <c r="F151" s="8" t="s">
        <v>14</v>
      </c>
    </row>
    <row r="152" customFormat="false" ht="15" hidden="false" customHeight="false" outlineLevel="0" collapsed="false">
      <c r="A152" s="8" t="s">
        <v>11</v>
      </c>
      <c r="B152" s="8" t="s">
        <v>510</v>
      </c>
      <c r="C152" s="9" t="n">
        <v>43644</v>
      </c>
      <c r="D152" s="10" t="n">
        <v>79948.6</v>
      </c>
      <c r="E152" s="8" t="s">
        <v>14</v>
      </c>
      <c r="F152" s="8" t="s">
        <v>14</v>
      </c>
    </row>
    <row r="153" customFormat="false" ht="15" hidden="false" customHeight="false" outlineLevel="0" collapsed="false">
      <c r="A153" s="8" t="s">
        <v>221</v>
      </c>
      <c r="B153" s="8" t="s">
        <v>511</v>
      </c>
      <c r="C153" s="9" t="n">
        <v>43623</v>
      </c>
      <c r="D153" s="10" t="n">
        <v>30800</v>
      </c>
      <c r="E153" s="8" t="s">
        <v>141</v>
      </c>
      <c r="F153" s="8" t="s">
        <v>141</v>
      </c>
    </row>
    <row r="154" customFormat="false" ht="15" hidden="false" customHeight="false" outlineLevel="0" collapsed="false">
      <c r="A154" s="8" t="s">
        <v>221</v>
      </c>
      <c r="B154" s="8" t="s">
        <v>512</v>
      </c>
      <c r="C154" s="9" t="n">
        <v>43644</v>
      </c>
      <c r="D154" s="10" t="n">
        <v>170262</v>
      </c>
      <c r="E154" s="8" t="s">
        <v>141</v>
      </c>
      <c r="F154" s="8" t="s">
        <v>141</v>
      </c>
    </row>
    <row r="155" customFormat="false" ht="15" hidden="false" customHeight="false" outlineLevel="0" collapsed="false">
      <c r="A155" s="8" t="s">
        <v>140</v>
      </c>
      <c r="B155" s="8" t="s">
        <v>513</v>
      </c>
      <c r="C155" s="9" t="n">
        <v>43623</v>
      </c>
      <c r="D155" s="10" t="n">
        <v>30125</v>
      </c>
      <c r="E155" s="8" t="s">
        <v>141</v>
      </c>
      <c r="F155" s="8" t="s">
        <v>141</v>
      </c>
    </row>
    <row r="156" customFormat="false" ht="15" hidden="false" customHeight="false" outlineLevel="0" collapsed="false">
      <c r="A156" s="8" t="s">
        <v>209</v>
      </c>
      <c r="B156" s="8" t="s">
        <v>514</v>
      </c>
      <c r="C156" s="9" t="n">
        <v>43637</v>
      </c>
      <c r="D156" s="10" t="n">
        <v>359024.4</v>
      </c>
      <c r="E156" s="8" t="s">
        <v>95</v>
      </c>
      <c r="F156" s="8" t="s">
        <v>95</v>
      </c>
    </row>
    <row r="157" customFormat="false" ht="15" hidden="false" customHeight="false" outlineLevel="0" collapsed="false">
      <c r="A157" s="8" t="s">
        <v>102</v>
      </c>
      <c r="B157" s="8" t="s">
        <v>515</v>
      </c>
      <c r="C157" s="9" t="n">
        <v>43637</v>
      </c>
      <c r="D157" s="10" t="n">
        <v>35820</v>
      </c>
      <c r="E157" s="8" t="s">
        <v>95</v>
      </c>
      <c r="F157" s="8" t="s">
        <v>95</v>
      </c>
    </row>
    <row r="158" customFormat="false" ht="15" hidden="false" customHeight="false" outlineLevel="0" collapsed="false">
      <c r="A158" s="8" t="s">
        <v>103</v>
      </c>
      <c r="B158" s="8" t="s">
        <v>516</v>
      </c>
      <c r="C158" s="9" t="n">
        <v>43637</v>
      </c>
      <c r="D158" s="10" t="n">
        <v>78660</v>
      </c>
      <c r="E158" s="8" t="s">
        <v>95</v>
      </c>
      <c r="F158" s="8" t="s">
        <v>95</v>
      </c>
    </row>
    <row r="159" customFormat="false" ht="15" hidden="false" customHeight="false" outlineLevel="0" collapsed="false">
      <c r="A159" s="8" t="s">
        <v>106</v>
      </c>
      <c r="B159" s="8" t="s">
        <v>517</v>
      </c>
      <c r="C159" s="9" t="n">
        <v>43644</v>
      </c>
      <c r="D159" s="10" t="n">
        <v>35934</v>
      </c>
      <c r="E159" s="8" t="s">
        <v>95</v>
      </c>
      <c r="F159" s="8" t="s">
        <v>95</v>
      </c>
    </row>
    <row r="160" customFormat="false" ht="15" hidden="false" customHeight="false" outlineLevel="0" collapsed="false">
      <c r="A160" s="8" t="s">
        <v>518</v>
      </c>
      <c r="B160" s="8" t="s">
        <v>519</v>
      </c>
      <c r="C160" s="9" t="n">
        <v>43644</v>
      </c>
      <c r="D160" s="10" t="n">
        <v>119028.12</v>
      </c>
      <c r="E160" s="8" t="s">
        <v>520</v>
      </c>
      <c r="F160" s="8" t="s">
        <v>520</v>
      </c>
    </row>
    <row r="161" customFormat="false" ht="15" hidden="false" customHeight="false" outlineLevel="0" collapsed="false">
      <c r="A161" s="8" t="s">
        <v>153</v>
      </c>
      <c r="B161" s="8" t="s">
        <v>521</v>
      </c>
      <c r="C161" s="9" t="n">
        <v>43637</v>
      </c>
      <c r="D161" s="10" t="n">
        <v>59174.64</v>
      </c>
      <c r="E161" s="8" t="s">
        <v>95</v>
      </c>
      <c r="F161" s="8" t="s">
        <v>95</v>
      </c>
    </row>
    <row r="162" customFormat="false" ht="15" hidden="false" customHeight="false" outlineLevel="0" collapsed="false">
      <c r="A162" s="8" t="s">
        <v>94</v>
      </c>
      <c r="B162" s="8" t="s">
        <v>522</v>
      </c>
      <c r="C162" s="9" t="n">
        <v>43644</v>
      </c>
      <c r="D162" s="10" t="n">
        <v>84683.28</v>
      </c>
      <c r="E162" s="8" t="s">
        <v>95</v>
      </c>
      <c r="F162" s="8" t="s">
        <v>95</v>
      </c>
    </row>
    <row r="163" customFormat="false" ht="15" hidden="false" customHeight="false" outlineLevel="0" collapsed="false">
      <c r="A163" s="8" t="s">
        <v>154</v>
      </c>
      <c r="B163" s="8" t="s">
        <v>523</v>
      </c>
      <c r="C163" s="9" t="n">
        <v>43637</v>
      </c>
      <c r="D163" s="10" t="n">
        <v>62899.2</v>
      </c>
      <c r="E163" s="8" t="s">
        <v>95</v>
      </c>
      <c r="F163" s="8" t="s">
        <v>95</v>
      </c>
    </row>
    <row r="164" customFormat="false" ht="15" hidden="false" customHeight="false" outlineLevel="0" collapsed="false">
      <c r="A164" s="8" t="s">
        <v>154</v>
      </c>
      <c r="B164" s="8" t="s">
        <v>524</v>
      </c>
      <c r="C164" s="9" t="n">
        <v>43637</v>
      </c>
      <c r="D164" s="10" t="n">
        <v>27445.68</v>
      </c>
      <c r="E164" s="8" t="s">
        <v>95</v>
      </c>
      <c r="F164" s="8" t="s">
        <v>95</v>
      </c>
    </row>
    <row r="165" customFormat="false" ht="15" hidden="false" customHeight="false" outlineLevel="0" collapsed="false">
      <c r="A165" s="8" t="s">
        <v>408</v>
      </c>
      <c r="B165" s="8" t="s">
        <v>525</v>
      </c>
      <c r="C165" s="9" t="n">
        <v>43630</v>
      </c>
      <c r="D165" s="10" t="n">
        <v>159279.6</v>
      </c>
      <c r="E165" s="8" t="s">
        <v>58</v>
      </c>
      <c r="F165" s="8" t="s">
        <v>58</v>
      </c>
    </row>
    <row r="166" customFormat="false" ht="15" hidden="false" customHeight="false" outlineLevel="0" collapsed="false">
      <c r="A166" s="8" t="s">
        <v>122</v>
      </c>
      <c r="B166" s="8" t="s">
        <v>526</v>
      </c>
      <c r="C166" s="9" t="n">
        <v>43637</v>
      </c>
      <c r="D166" s="10" t="n">
        <v>61532.5</v>
      </c>
      <c r="E166" s="8" t="s">
        <v>123</v>
      </c>
      <c r="F166" s="8" t="s">
        <v>123</v>
      </c>
    </row>
    <row r="167" customFormat="false" ht="15" hidden="false" customHeight="false" outlineLevel="0" collapsed="false">
      <c r="A167" s="8" t="s">
        <v>197</v>
      </c>
      <c r="B167" s="8" t="s">
        <v>527</v>
      </c>
      <c r="C167" s="9" t="n">
        <v>43623</v>
      </c>
      <c r="D167" s="10" t="n">
        <v>93000</v>
      </c>
      <c r="E167" s="8" t="s">
        <v>128</v>
      </c>
      <c r="F167" s="8" t="s">
        <v>128</v>
      </c>
    </row>
    <row r="168" customFormat="false" ht="15" hidden="false" customHeight="false" outlineLevel="0" collapsed="false">
      <c r="A168" s="8" t="s">
        <v>35</v>
      </c>
      <c r="B168" s="8" t="s">
        <v>528</v>
      </c>
      <c r="C168" s="9" t="n">
        <v>43621</v>
      </c>
      <c r="D168" s="10" t="n">
        <v>34105.37</v>
      </c>
      <c r="E168" s="8" t="s">
        <v>36</v>
      </c>
      <c r="F168" s="8" t="s">
        <v>36</v>
      </c>
    </row>
    <row r="169" customFormat="false" ht="15" hidden="false" customHeight="false" outlineLevel="0" collapsed="false">
      <c r="A169" s="8" t="s">
        <v>140</v>
      </c>
      <c r="B169" s="8" t="s">
        <v>529</v>
      </c>
      <c r="C169" s="9" t="n">
        <v>43621</v>
      </c>
      <c r="D169" s="10" t="n">
        <v>500000</v>
      </c>
      <c r="E169" s="8" t="s">
        <v>101</v>
      </c>
      <c r="F169" s="8" t="s">
        <v>101</v>
      </c>
    </row>
    <row r="170" customFormat="false" ht="15" hidden="false" customHeight="false" outlineLevel="0" collapsed="false">
      <c r="A170" s="8" t="s">
        <v>125</v>
      </c>
      <c r="B170" s="8" t="s">
        <v>530</v>
      </c>
      <c r="C170" s="9" t="n">
        <v>43630</v>
      </c>
      <c r="D170" s="10" t="n">
        <v>120726.53</v>
      </c>
      <c r="E170" s="8" t="s">
        <v>126</v>
      </c>
      <c r="F170" s="8" t="s">
        <v>126</v>
      </c>
    </row>
    <row r="171" customFormat="false" ht="15" hidden="false" customHeight="false" outlineLevel="0" collapsed="false">
      <c r="A171" s="8" t="s">
        <v>140</v>
      </c>
      <c r="B171" s="8" t="s">
        <v>531</v>
      </c>
      <c r="C171" s="9" t="n">
        <v>43637</v>
      </c>
      <c r="D171" s="10" t="n">
        <v>45205</v>
      </c>
      <c r="E171" s="8" t="s">
        <v>141</v>
      </c>
      <c r="F171" s="8" t="s">
        <v>141</v>
      </c>
    </row>
    <row r="172" customFormat="false" ht="15" hidden="false" customHeight="false" outlineLevel="0" collapsed="false">
      <c r="A172" s="8" t="s">
        <v>226</v>
      </c>
      <c r="B172" s="8" t="s">
        <v>532</v>
      </c>
      <c r="C172" s="9" t="n">
        <v>43644</v>
      </c>
      <c r="D172" s="10" t="n">
        <v>28938.24</v>
      </c>
      <c r="E172" s="8" t="s">
        <v>95</v>
      </c>
      <c r="F172" s="8" t="s">
        <v>95</v>
      </c>
    </row>
    <row r="173" customFormat="false" ht="15" hidden="false" customHeight="false" outlineLevel="0" collapsed="false">
      <c r="A173" s="8" t="s">
        <v>103</v>
      </c>
      <c r="B173" s="8" t="s">
        <v>533</v>
      </c>
      <c r="C173" s="9" t="n">
        <v>43644</v>
      </c>
      <c r="D173" s="10" t="n">
        <v>157320</v>
      </c>
      <c r="E173" s="8" t="s">
        <v>95</v>
      </c>
      <c r="F173" s="8" t="s">
        <v>95</v>
      </c>
    </row>
    <row r="174" customFormat="false" ht="15" hidden="false" customHeight="false" outlineLevel="0" collapsed="false">
      <c r="A174" s="8" t="s">
        <v>103</v>
      </c>
      <c r="B174" s="8" t="s">
        <v>534</v>
      </c>
      <c r="C174" s="9" t="n">
        <v>43644</v>
      </c>
      <c r="D174" s="10" t="n">
        <v>209760</v>
      </c>
      <c r="E174" s="8" t="s">
        <v>95</v>
      </c>
      <c r="F174" s="8" t="s">
        <v>95</v>
      </c>
    </row>
    <row r="175" customFormat="false" ht="15" hidden="false" customHeight="false" outlineLevel="0" collapsed="false">
      <c r="A175" s="8" t="s">
        <v>140</v>
      </c>
      <c r="B175" s="8" t="s">
        <v>535</v>
      </c>
      <c r="C175" s="9" t="n">
        <v>43623</v>
      </c>
      <c r="D175" s="10" t="n">
        <v>25200</v>
      </c>
      <c r="E175" s="8" t="s">
        <v>242</v>
      </c>
      <c r="F175" s="8" t="s">
        <v>242</v>
      </c>
    </row>
    <row r="176" customFormat="false" ht="15" hidden="false" customHeight="false" outlineLevel="0" collapsed="false">
      <c r="A176" s="8" t="s">
        <v>62</v>
      </c>
      <c r="B176" s="8" t="s">
        <v>536</v>
      </c>
      <c r="C176" s="9" t="n">
        <v>43623</v>
      </c>
      <c r="D176" s="10" t="n">
        <v>1093192.56</v>
      </c>
      <c r="E176" s="8" t="s">
        <v>38</v>
      </c>
      <c r="F176" s="8" t="s">
        <v>38</v>
      </c>
    </row>
    <row r="177" customFormat="false" ht="15" hidden="false" customHeight="false" outlineLevel="0" collapsed="false">
      <c r="A177" s="8" t="s">
        <v>62</v>
      </c>
      <c r="B177" s="8" t="s">
        <v>537</v>
      </c>
      <c r="C177" s="9" t="n">
        <v>43623</v>
      </c>
      <c r="D177" s="10" t="n">
        <v>1165641.32</v>
      </c>
      <c r="E177" s="8" t="s">
        <v>119</v>
      </c>
      <c r="F177" s="8" t="s">
        <v>119</v>
      </c>
    </row>
    <row r="178" customFormat="false" ht="15" hidden="false" customHeight="false" outlineLevel="0" collapsed="false">
      <c r="A178" s="8" t="s">
        <v>143</v>
      </c>
      <c r="B178" s="8" t="s">
        <v>538</v>
      </c>
      <c r="C178" s="9" t="n">
        <v>43637</v>
      </c>
      <c r="D178" s="10" t="n">
        <v>399543.58</v>
      </c>
      <c r="E178" s="8" t="s">
        <v>325</v>
      </c>
      <c r="F178" s="8" t="s">
        <v>325</v>
      </c>
    </row>
    <row r="179" customFormat="false" ht="15" hidden="false" customHeight="false" outlineLevel="0" collapsed="false">
      <c r="A179" s="8" t="s">
        <v>143</v>
      </c>
      <c r="B179" s="8" t="s">
        <v>539</v>
      </c>
      <c r="C179" s="9" t="n">
        <v>43637</v>
      </c>
      <c r="D179" s="10" t="n">
        <v>735269.76</v>
      </c>
      <c r="E179" s="8" t="s">
        <v>325</v>
      </c>
      <c r="F179" s="8" t="s">
        <v>325</v>
      </c>
    </row>
    <row r="180" customFormat="false" ht="15" hidden="false" customHeight="false" outlineLevel="0" collapsed="false">
      <c r="A180" s="8" t="s">
        <v>164</v>
      </c>
      <c r="B180" s="8" t="s">
        <v>540</v>
      </c>
      <c r="C180" s="9" t="n">
        <v>43623</v>
      </c>
      <c r="D180" s="10" t="n">
        <v>98291.8</v>
      </c>
      <c r="E180" s="8" t="s">
        <v>165</v>
      </c>
      <c r="F180" s="8" t="s">
        <v>165</v>
      </c>
    </row>
    <row r="181" customFormat="false" ht="15" hidden="false" customHeight="false" outlineLevel="0" collapsed="false">
      <c r="A181" s="8" t="s">
        <v>35</v>
      </c>
      <c r="B181" s="8" t="s">
        <v>541</v>
      </c>
      <c r="C181" s="9" t="n">
        <v>43621</v>
      </c>
      <c r="D181" s="10" t="n">
        <v>50330.8</v>
      </c>
      <c r="E181" s="8" t="s">
        <v>36</v>
      </c>
      <c r="F181" s="8" t="s">
        <v>36</v>
      </c>
    </row>
    <row r="182" customFormat="false" ht="15" hidden="false" customHeight="false" outlineLevel="0" collapsed="false">
      <c r="A182" s="8" t="s">
        <v>542</v>
      </c>
      <c r="B182" s="8" t="s">
        <v>543</v>
      </c>
      <c r="C182" s="9" t="n">
        <v>43630</v>
      </c>
      <c r="D182" s="10" t="n">
        <v>60300</v>
      </c>
      <c r="E182" s="8" t="s">
        <v>544</v>
      </c>
      <c r="F182" s="8" t="s">
        <v>544</v>
      </c>
    </row>
    <row r="183" customFormat="false" ht="15" hidden="false" customHeight="false" outlineLevel="0" collapsed="false">
      <c r="A183" s="8" t="s">
        <v>209</v>
      </c>
      <c r="B183" s="8" t="s">
        <v>545</v>
      </c>
      <c r="C183" s="9" t="n">
        <v>43644</v>
      </c>
      <c r="D183" s="10" t="n">
        <v>102687</v>
      </c>
      <c r="E183" s="8" t="s">
        <v>95</v>
      </c>
      <c r="F183" s="8" t="s">
        <v>95</v>
      </c>
    </row>
    <row r="184" customFormat="false" ht="15" hidden="false" customHeight="false" outlineLevel="0" collapsed="false">
      <c r="A184" s="8" t="s">
        <v>226</v>
      </c>
      <c r="B184" s="8" t="s">
        <v>546</v>
      </c>
      <c r="C184" s="9" t="n">
        <v>43644</v>
      </c>
      <c r="D184" s="10" t="n">
        <v>48816</v>
      </c>
      <c r="E184" s="8" t="s">
        <v>95</v>
      </c>
      <c r="F184" s="8" t="s">
        <v>95</v>
      </c>
    </row>
    <row r="185" customFormat="false" ht="15" hidden="false" customHeight="false" outlineLevel="0" collapsed="false">
      <c r="A185" s="8" t="s">
        <v>114</v>
      </c>
      <c r="B185" s="8" t="s">
        <v>547</v>
      </c>
      <c r="C185" s="9" t="n">
        <v>43644</v>
      </c>
      <c r="D185" s="10" t="n">
        <v>25081.92</v>
      </c>
      <c r="E185" s="8" t="s">
        <v>95</v>
      </c>
      <c r="F185" s="8" t="s">
        <v>95</v>
      </c>
    </row>
    <row r="186" customFormat="false" ht="15" hidden="false" customHeight="false" outlineLevel="0" collapsed="false">
      <c r="A186" s="8" t="s">
        <v>140</v>
      </c>
      <c r="B186" s="8" t="s">
        <v>548</v>
      </c>
      <c r="C186" s="9" t="n">
        <v>43623</v>
      </c>
      <c r="D186" s="10" t="n">
        <v>25200</v>
      </c>
      <c r="E186" s="8" t="s">
        <v>242</v>
      </c>
      <c r="F186" s="8" t="s">
        <v>242</v>
      </c>
    </row>
    <row r="187" customFormat="false" ht="15" hidden="false" customHeight="false" outlineLevel="0" collapsed="false">
      <c r="A187" s="8" t="s">
        <v>140</v>
      </c>
      <c r="B187" s="8" t="s">
        <v>549</v>
      </c>
      <c r="C187" s="9" t="n">
        <v>43623</v>
      </c>
      <c r="D187" s="10" t="n">
        <v>25200</v>
      </c>
      <c r="E187" s="8" t="s">
        <v>242</v>
      </c>
      <c r="F187" s="8" t="s">
        <v>242</v>
      </c>
    </row>
    <row r="188" customFormat="false" ht="15" hidden="false" customHeight="false" outlineLevel="0" collapsed="false">
      <c r="A188" s="8" t="s">
        <v>550</v>
      </c>
      <c r="B188" s="8" t="s">
        <v>551</v>
      </c>
      <c r="C188" s="9" t="n">
        <v>43644</v>
      </c>
      <c r="D188" s="10" t="n">
        <v>29624.4</v>
      </c>
      <c r="E188" s="8" t="s">
        <v>242</v>
      </c>
      <c r="F188" s="8" t="s">
        <v>242</v>
      </c>
    </row>
    <row r="189" customFormat="false" ht="15" hidden="false" customHeight="false" outlineLevel="0" collapsed="false">
      <c r="A189" s="8" t="s">
        <v>552</v>
      </c>
      <c r="B189" s="8" t="s">
        <v>553</v>
      </c>
      <c r="C189" s="9" t="n">
        <v>43623</v>
      </c>
      <c r="D189" s="10" t="n">
        <v>1905368.4</v>
      </c>
      <c r="E189" s="8" t="s">
        <v>554</v>
      </c>
      <c r="F189" s="8" t="s">
        <v>554</v>
      </c>
    </row>
    <row r="190" customFormat="false" ht="15" hidden="false" customHeight="false" outlineLevel="0" collapsed="false">
      <c r="A190" s="8" t="s">
        <v>18</v>
      </c>
      <c r="B190" s="8" t="s">
        <v>555</v>
      </c>
      <c r="C190" s="9" t="n">
        <v>43623</v>
      </c>
      <c r="D190" s="10" t="n">
        <v>51060</v>
      </c>
      <c r="E190" s="8" t="s">
        <v>19</v>
      </c>
      <c r="F190" s="8" t="s">
        <v>19</v>
      </c>
    </row>
    <row r="191" customFormat="false" ht="15" hidden="false" customHeight="false" outlineLevel="0" collapsed="false">
      <c r="A191" s="8" t="s">
        <v>167</v>
      </c>
      <c r="B191" s="8" t="s">
        <v>556</v>
      </c>
      <c r="C191" s="9" t="n">
        <v>43644</v>
      </c>
      <c r="D191" s="10" t="n">
        <v>1418918</v>
      </c>
      <c r="E191" s="8" t="s">
        <v>328</v>
      </c>
      <c r="F191" s="8" t="s">
        <v>328</v>
      </c>
    </row>
    <row r="192" customFormat="false" ht="15" hidden="false" customHeight="false" outlineLevel="0" collapsed="false">
      <c r="A192" s="8" t="s">
        <v>201</v>
      </c>
      <c r="B192" s="8" t="s">
        <v>557</v>
      </c>
      <c r="C192" s="9" t="n">
        <v>43630</v>
      </c>
      <c r="D192" s="10" t="n">
        <v>623841.78</v>
      </c>
      <c r="E192" s="8" t="s">
        <v>42</v>
      </c>
      <c r="F192" s="8" t="s">
        <v>42</v>
      </c>
    </row>
    <row r="193" customFormat="false" ht="15" hidden="false" customHeight="false" outlineLevel="0" collapsed="false">
      <c r="A193" s="8" t="s">
        <v>150</v>
      </c>
      <c r="B193" s="8" t="s">
        <v>558</v>
      </c>
      <c r="C193" s="9" t="n">
        <v>43637</v>
      </c>
      <c r="D193" s="10" t="n">
        <v>66171</v>
      </c>
      <c r="E193" s="8" t="s">
        <v>369</v>
      </c>
      <c r="F193" s="8" t="s">
        <v>369</v>
      </c>
    </row>
    <row r="194" customFormat="false" ht="15" hidden="false" customHeight="false" outlineLevel="0" collapsed="false">
      <c r="A194" s="8" t="s">
        <v>559</v>
      </c>
      <c r="B194" s="8" t="s">
        <v>560</v>
      </c>
      <c r="C194" s="9" t="n">
        <v>43644</v>
      </c>
      <c r="D194" s="10" t="n">
        <v>157536.7</v>
      </c>
      <c r="E194" s="8" t="s">
        <v>544</v>
      </c>
      <c r="F194" s="8" t="s">
        <v>544</v>
      </c>
    </row>
    <row r="195" customFormat="false" ht="15" hidden="false" customHeight="false" outlineLevel="0" collapsed="false">
      <c r="A195" s="8" t="s">
        <v>197</v>
      </c>
      <c r="B195" s="8" t="s">
        <v>561</v>
      </c>
      <c r="C195" s="9" t="n">
        <v>43623</v>
      </c>
      <c r="D195" s="10" t="n">
        <v>40300</v>
      </c>
      <c r="E195" s="8" t="s">
        <v>128</v>
      </c>
      <c r="F195" s="8" t="s">
        <v>128</v>
      </c>
    </row>
    <row r="196" customFormat="false" ht="15" hidden="false" customHeight="false" outlineLevel="0" collapsed="false">
      <c r="A196" s="8" t="s">
        <v>197</v>
      </c>
      <c r="B196" s="8" t="s">
        <v>562</v>
      </c>
      <c r="C196" s="9" t="n">
        <v>43630</v>
      </c>
      <c r="D196" s="10" t="n">
        <v>94612</v>
      </c>
      <c r="E196" s="8" t="s">
        <v>128</v>
      </c>
      <c r="F196" s="8" t="s">
        <v>128</v>
      </c>
    </row>
    <row r="197" customFormat="false" ht="15" hidden="false" customHeight="false" outlineLevel="0" collapsed="false">
      <c r="A197" s="8" t="s">
        <v>197</v>
      </c>
      <c r="B197" s="8" t="s">
        <v>563</v>
      </c>
      <c r="C197" s="9" t="n">
        <v>43623</v>
      </c>
      <c r="D197" s="10" t="n">
        <v>91912</v>
      </c>
      <c r="E197" s="8" t="s">
        <v>128</v>
      </c>
      <c r="F197" s="8" t="s">
        <v>128</v>
      </c>
    </row>
    <row r="198" customFormat="false" ht="15" hidden="false" customHeight="false" outlineLevel="0" collapsed="false">
      <c r="A198" s="8" t="s">
        <v>34</v>
      </c>
      <c r="B198" s="8" t="s">
        <v>564</v>
      </c>
      <c r="C198" s="9" t="n">
        <v>43644</v>
      </c>
      <c r="D198" s="10" t="n">
        <v>456271.2</v>
      </c>
      <c r="E198" s="8" t="s">
        <v>19</v>
      </c>
      <c r="F198" s="8" t="s">
        <v>19</v>
      </c>
    </row>
    <row r="199" customFormat="false" ht="15" hidden="false" customHeight="false" outlineLevel="0" collapsed="false">
      <c r="A199" s="8" t="s">
        <v>65</v>
      </c>
      <c r="B199" s="8" t="s">
        <v>565</v>
      </c>
      <c r="C199" s="9" t="n">
        <v>43637</v>
      </c>
      <c r="D199" s="10" t="n">
        <v>294528</v>
      </c>
      <c r="E199" s="8" t="s">
        <v>333</v>
      </c>
      <c r="F199" s="8" t="s">
        <v>333</v>
      </c>
    </row>
    <row r="200" customFormat="false" ht="15" hidden="false" customHeight="false" outlineLevel="0" collapsed="false">
      <c r="A200" s="8" t="s">
        <v>566</v>
      </c>
      <c r="B200" s="8" t="s">
        <v>567</v>
      </c>
      <c r="C200" s="9" t="n">
        <v>43637</v>
      </c>
      <c r="D200" s="10" t="n">
        <v>68136</v>
      </c>
      <c r="E200" s="8" t="s">
        <v>328</v>
      </c>
      <c r="F200" s="8" t="s">
        <v>328</v>
      </c>
    </row>
    <row r="201" customFormat="false" ht="15" hidden="false" customHeight="false" outlineLevel="0" collapsed="false">
      <c r="A201" s="8" t="s">
        <v>232</v>
      </c>
      <c r="B201" s="8" t="s">
        <v>568</v>
      </c>
      <c r="C201" s="9" t="n">
        <v>43637</v>
      </c>
      <c r="D201" s="10" t="n">
        <v>562544.24</v>
      </c>
      <c r="E201" s="8" t="s">
        <v>233</v>
      </c>
      <c r="F201" s="8" t="s">
        <v>233</v>
      </c>
    </row>
    <row r="202" customFormat="false" ht="15" hidden="false" customHeight="false" outlineLevel="0" collapsed="false">
      <c r="A202" s="8" t="s">
        <v>232</v>
      </c>
      <c r="B202" s="8" t="s">
        <v>569</v>
      </c>
      <c r="C202" s="9" t="n">
        <v>43644</v>
      </c>
      <c r="D202" s="10" t="n">
        <v>62906.06</v>
      </c>
      <c r="E202" s="8" t="s">
        <v>233</v>
      </c>
      <c r="F202" s="8" t="s">
        <v>233</v>
      </c>
    </row>
    <row r="203" customFormat="false" ht="15" hidden="false" customHeight="false" outlineLevel="0" collapsed="false">
      <c r="A203" s="8" t="s">
        <v>570</v>
      </c>
      <c r="B203" s="8" t="s">
        <v>571</v>
      </c>
      <c r="C203" s="9" t="n">
        <v>43644</v>
      </c>
      <c r="D203" s="10" t="n">
        <v>51501.6</v>
      </c>
      <c r="E203" s="8" t="s">
        <v>328</v>
      </c>
      <c r="F203" s="8" t="s">
        <v>328</v>
      </c>
    </row>
    <row r="204" customFormat="false" ht="15" hidden="false" customHeight="false" outlineLevel="0" collapsed="false">
      <c r="A204" s="8" t="s">
        <v>572</v>
      </c>
      <c r="B204" s="8" t="s">
        <v>573</v>
      </c>
      <c r="C204" s="9" t="n">
        <v>43630</v>
      </c>
      <c r="D204" s="10" t="n">
        <v>53046.38</v>
      </c>
      <c r="E204" s="8" t="s">
        <v>328</v>
      </c>
      <c r="F204" s="8" t="s">
        <v>328</v>
      </c>
    </row>
    <row r="205" customFormat="false" ht="15" hidden="false" customHeight="false" outlineLevel="0" collapsed="false">
      <c r="A205" s="8" t="s">
        <v>574</v>
      </c>
      <c r="B205" s="8" t="s">
        <v>575</v>
      </c>
      <c r="C205" s="9" t="n">
        <v>43630</v>
      </c>
      <c r="D205" s="10" t="n">
        <v>99975.26</v>
      </c>
      <c r="E205" s="8" t="s">
        <v>576</v>
      </c>
      <c r="F205" s="8" t="s">
        <v>576</v>
      </c>
    </row>
    <row r="206" customFormat="false" ht="15" hidden="false" customHeight="false" outlineLevel="0" collapsed="false">
      <c r="A206" s="8" t="s">
        <v>245</v>
      </c>
      <c r="B206" s="8" t="s">
        <v>577</v>
      </c>
      <c r="C206" s="9" t="n">
        <v>43644</v>
      </c>
      <c r="D206" s="10" t="n">
        <v>208241.4</v>
      </c>
      <c r="E206" s="8" t="s">
        <v>246</v>
      </c>
      <c r="F206" s="8" t="s">
        <v>246</v>
      </c>
    </row>
    <row r="207" customFormat="false" ht="15" hidden="false" customHeight="false" outlineLevel="0" collapsed="false">
      <c r="A207" s="8" t="s">
        <v>252</v>
      </c>
      <c r="B207" s="8" t="s">
        <v>578</v>
      </c>
      <c r="C207" s="9" t="n">
        <v>43644</v>
      </c>
      <c r="D207" s="10" t="n">
        <v>1220752.76</v>
      </c>
      <c r="E207" s="8" t="s">
        <v>101</v>
      </c>
      <c r="F207" s="8" t="s">
        <v>101</v>
      </c>
    </row>
    <row r="208" customFormat="false" ht="15" hidden="false" customHeight="false" outlineLevel="0" collapsed="false">
      <c r="A208" s="8" t="s">
        <v>252</v>
      </c>
      <c r="B208" s="8" t="s">
        <v>579</v>
      </c>
      <c r="C208" s="9" t="n">
        <v>43644</v>
      </c>
      <c r="D208" s="10" t="n">
        <v>29059.93</v>
      </c>
      <c r="E208" s="8" t="s">
        <v>42</v>
      </c>
      <c r="F208" s="8" t="s">
        <v>42</v>
      </c>
    </row>
    <row r="209" customFormat="false" ht="15" hidden="false" customHeight="false" outlineLevel="0" collapsed="false">
      <c r="A209" s="8" t="s">
        <v>252</v>
      </c>
      <c r="B209" s="8" t="s">
        <v>580</v>
      </c>
      <c r="C209" s="9" t="n">
        <v>43644</v>
      </c>
      <c r="D209" s="10" t="n">
        <v>2615079.2</v>
      </c>
      <c r="E209" s="8" t="s">
        <v>101</v>
      </c>
      <c r="F209" s="8" t="s">
        <v>101</v>
      </c>
    </row>
    <row r="210" customFormat="false" ht="15" hidden="false" customHeight="false" outlineLevel="0" collapsed="false">
      <c r="A210" s="8" t="s">
        <v>252</v>
      </c>
      <c r="B210" s="8" t="s">
        <v>581</v>
      </c>
      <c r="C210" s="9" t="n">
        <v>43644</v>
      </c>
      <c r="D210" s="10" t="n">
        <v>38746.57</v>
      </c>
      <c r="E210" s="8" t="s">
        <v>42</v>
      </c>
      <c r="F210" s="8" t="s">
        <v>42</v>
      </c>
    </row>
    <row r="211" customFormat="false" ht="15" hidden="false" customHeight="false" outlineLevel="0" collapsed="false">
      <c r="A211" s="8" t="s">
        <v>252</v>
      </c>
      <c r="B211" s="8" t="s">
        <v>582</v>
      </c>
      <c r="C211" s="9" t="n">
        <v>43644</v>
      </c>
      <c r="D211" s="10" t="n">
        <v>783456.86</v>
      </c>
      <c r="E211" s="8" t="s">
        <v>101</v>
      </c>
      <c r="F211" s="8" t="s">
        <v>101</v>
      </c>
    </row>
    <row r="212" customFormat="false" ht="15" hidden="false" customHeight="false" outlineLevel="0" collapsed="false">
      <c r="A212" s="8" t="s">
        <v>252</v>
      </c>
      <c r="B212" s="8" t="s">
        <v>583</v>
      </c>
      <c r="C212" s="9" t="n">
        <v>43644</v>
      </c>
      <c r="D212" s="10" t="n">
        <v>29059.93</v>
      </c>
      <c r="E212" s="8" t="s">
        <v>42</v>
      </c>
      <c r="F212" s="8" t="s">
        <v>42</v>
      </c>
    </row>
    <row r="213" customFormat="false" ht="15" hidden="false" customHeight="false" outlineLevel="0" collapsed="false">
      <c r="A213" s="8" t="s">
        <v>157</v>
      </c>
      <c r="B213" s="8" t="s">
        <v>584</v>
      </c>
      <c r="C213" s="9" t="n">
        <v>43644</v>
      </c>
      <c r="D213" s="10" t="n">
        <v>69624.66</v>
      </c>
      <c r="E213" s="8" t="s">
        <v>168</v>
      </c>
      <c r="F213" s="8" t="s">
        <v>168</v>
      </c>
    </row>
    <row r="214" customFormat="false" ht="15" hidden="false" customHeight="false" outlineLevel="0" collapsed="false">
      <c r="A214" s="8" t="s">
        <v>143</v>
      </c>
      <c r="B214" s="8" t="s">
        <v>585</v>
      </c>
      <c r="C214" s="9" t="n">
        <v>43644</v>
      </c>
      <c r="D214" s="10" t="n">
        <v>386273.82</v>
      </c>
      <c r="E214" s="8" t="s">
        <v>325</v>
      </c>
      <c r="F214" s="8" t="s">
        <v>325</v>
      </c>
    </row>
    <row r="215" customFormat="false" ht="15" hidden="false" customHeight="false" outlineLevel="0" collapsed="false">
      <c r="A215" s="8" t="s">
        <v>143</v>
      </c>
      <c r="B215" s="8" t="s">
        <v>586</v>
      </c>
      <c r="C215" s="9" t="n">
        <v>43644</v>
      </c>
      <c r="D215" s="10" t="n">
        <v>867761.26</v>
      </c>
      <c r="E215" s="8" t="s">
        <v>325</v>
      </c>
      <c r="F215" s="8" t="s">
        <v>325</v>
      </c>
    </row>
    <row r="216" customFormat="false" ht="15" hidden="false" customHeight="false" outlineLevel="0" collapsed="false">
      <c r="A216" s="8" t="s">
        <v>122</v>
      </c>
      <c r="B216" s="8" t="s">
        <v>587</v>
      </c>
      <c r="C216" s="9" t="n">
        <v>43637</v>
      </c>
      <c r="D216" s="10" t="n">
        <v>139987.98</v>
      </c>
      <c r="E216" s="8" t="s">
        <v>123</v>
      </c>
      <c r="F216" s="8" t="s">
        <v>123</v>
      </c>
    </row>
    <row r="217" customFormat="false" ht="15" hidden="false" customHeight="false" outlineLevel="0" collapsed="false">
      <c r="A217" s="8" t="s">
        <v>122</v>
      </c>
      <c r="B217" s="8" t="s">
        <v>588</v>
      </c>
      <c r="C217" s="9" t="n">
        <v>43637</v>
      </c>
      <c r="D217" s="10" t="n">
        <v>311480.18</v>
      </c>
      <c r="E217" s="8" t="s">
        <v>123</v>
      </c>
      <c r="F217" s="8" t="s">
        <v>123</v>
      </c>
    </row>
    <row r="218" customFormat="false" ht="15" hidden="false" customHeight="false" outlineLevel="0" collapsed="false">
      <c r="A218" s="8" t="s">
        <v>122</v>
      </c>
      <c r="B218" s="8" t="s">
        <v>589</v>
      </c>
      <c r="C218" s="9" t="n">
        <v>43637</v>
      </c>
      <c r="D218" s="10" t="n">
        <v>175770.7</v>
      </c>
      <c r="E218" s="8" t="s">
        <v>123</v>
      </c>
      <c r="F218" s="8" t="s">
        <v>123</v>
      </c>
    </row>
    <row r="219" customFormat="false" ht="15" hidden="false" customHeight="false" outlineLevel="0" collapsed="false">
      <c r="A219" s="8" t="s">
        <v>122</v>
      </c>
      <c r="B219" s="8" t="s">
        <v>590</v>
      </c>
      <c r="C219" s="9" t="n">
        <v>43637</v>
      </c>
      <c r="D219" s="10" t="n">
        <v>221932.4</v>
      </c>
      <c r="E219" s="8" t="s">
        <v>123</v>
      </c>
      <c r="F219" s="8" t="s">
        <v>123</v>
      </c>
    </row>
    <row r="220" customFormat="false" ht="15" hidden="false" customHeight="false" outlineLevel="0" collapsed="false">
      <c r="A220" s="8" t="s">
        <v>167</v>
      </c>
      <c r="B220" s="8" t="s">
        <v>591</v>
      </c>
      <c r="C220" s="9" t="n">
        <v>43630</v>
      </c>
      <c r="D220" s="10" t="n">
        <v>200964.76</v>
      </c>
      <c r="E220" s="8" t="s">
        <v>328</v>
      </c>
      <c r="F220" s="8" t="s">
        <v>328</v>
      </c>
    </row>
    <row r="221" customFormat="false" ht="15" hidden="false" customHeight="false" outlineLevel="0" collapsed="false">
      <c r="A221" s="8" t="s">
        <v>62</v>
      </c>
      <c r="B221" s="8" t="s">
        <v>592</v>
      </c>
      <c r="C221" s="9" t="n">
        <v>43644</v>
      </c>
      <c r="D221" s="10" t="n">
        <v>19506518.04</v>
      </c>
      <c r="E221" s="8" t="s">
        <v>250</v>
      </c>
      <c r="F221" s="8" t="s">
        <v>250</v>
      </c>
    </row>
    <row r="222" customFormat="false" ht="15" hidden="false" customHeight="false" outlineLevel="0" collapsed="false">
      <c r="A222" s="8" t="s">
        <v>62</v>
      </c>
      <c r="B222" s="8" t="s">
        <v>593</v>
      </c>
      <c r="C222" s="9" t="n">
        <v>43644</v>
      </c>
      <c r="D222" s="10" t="n">
        <v>977721.8</v>
      </c>
      <c r="E222" s="8" t="s">
        <v>119</v>
      </c>
      <c r="F222" s="8" t="s">
        <v>119</v>
      </c>
    </row>
    <row r="223" customFormat="false" ht="15" hidden="false" customHeight="false" outlineLevel="0" collapsed="false">
      <c r="A223" s="8" t="s">
        <v>594</v>
      </c>
      <c r="B223" s="8" t="s">
        <v>595</v>
      </c>
      <c r="C223" s="9" t="n">
        <v>43644</v>
      </c>
      <c r="D223" s="10" t="n">
        <v>29388.2</v>
      </c>
      <c r="E223" s="8" t="s">
        <v>128</v>
      </c>
      <c r="F223" s="8" t="s">
        <v>128</v>
      </c>
    </row>
    <row r="224" customFormat="false" ht="15" hidden="false" customHeight="false" outlineLevel="0" collapsed="false">
      <c r="A224" s="8" t="s">
        <v>197</v>
      </c>
      <c r="B224" s="8" t="s">
        <v>596</v>
      </c>
      <c r="C224" s="9" t="n">
        <v>43637</v>
      </c>
      <c r="D224" s="10" t="n">
        <v>93000</v>
      </c>
      <c r="E224" s="8" t="s">
        <v>128</v>
      </c>
      <c r="F224" s="8" t="s">
        <v>128</v>
      </c>
    </row>
    <row r="225" customFormat="false" ht="15" hidden="false" customHeight="false" outlineLevel="0" collapsed="false">
      <c r="A225" s="8" t="s">
        <v>235</v>
      </c>
      <c r="B225" s="8" t="s">
        <v>597</v>
      </c>
      <c r="C225" s="9" t="n">
        <v>43637</v>
      </c>
      <c r="D225" s="10" t="n">
        <v>127200</v>
      </c>
      <c r="E225" s="8" t="s">
        <v>236</v>
      </c>
      <c r="F225" s="8" t="s">
        <v>236</v>
      </c>
    </row>
    <row r="226" customFormat="false" ht="15" hidden="false" customHeight="false" outlineLevel="0" collapsed="false">
      <c r="A226" s="8" t="s">
        <v>140</v>
      </c>
      <c r="B226" s="8" t="s">
        <v>598</v>
      </c>
      <c r="C226" s="9" t="n">
        <v>43637</v>
      </c>
      <c r="D226" s="10" t="n">
        <v>25325</v>
      </c>
      <c r="E226" s="8" t="s">
        <v>141</v>
      </c>
      <c r="F226" s="8" t="s">
        <v>141</v>
      </c>
    </row>
    <row r="227" customFormat="false" ht="15" hidden="false" customHeight="false" outlineLevel="0" collapsed="false">
      <c r="A227" s="8" t="s">
        <v>140</v>
      </c>
      <c r="B227" s="8" t="s">
        <v>599</v>
      </c>
      <c r="C227" s="9" t="n">
        <v>43637</v>
      </c>
      <c r="D227" s="10" t="n">
        <v>27125</v>
      </c>
      <c r="E227" s="8" t="s">
        <v>141</v>
      </c>
      <c r="F227" s="8" t="s">
        <v>141</v>
      </c>
    </row>
    <row r="228" customFormat="false" ht="15" hidden="false" customHeight="false" outlineLevel="0" collapsed="false">
      <c r="A228" s="8" t="s">
        <v>248</v>
      </c>
      <c r="B228" s="8" t="s">
        <v>600</v>
      </c>
      <c r="C228" s="9" t="n">
        <v>43630</v>
      </c>
      <c r="D228" s="10" t="n">
        <v>62097.6</v>
      </c>
      <c r="E228" s="8" t="s">
        <v>95</v>
      </c>
      <c r="F228" s="8" t="s">
        <v>95</v>
      </c>
    </row>
    <row r="229" customFormat="false" ht="15" hidden="false" customHeight="false" outlineLevel="0" collapsed="false">
      <c r="A229" s="8" t="s">
        <v>226</v>
      </c>
      <c r="B229" s="8" t="s">
        <v>601</v>
      </c>
      <c r="C229" s="9" t="n">
        <v>43644</v>
      </c>
      <c r="D229" s="10" t="n">
        <v>59903.52</v>
      </c>
      <c r="E229" s="8" t="s">
        <v>95</v>
      </c>
      <c r="F229" s="8" t="s">
        <v>95</v>
      </c>
    </row>
    <row r="230" customFormat="false" ht="15" hidden="false" customHeight="false" outlineLevel="0" collapsed="false">
      <c r="A230" s="8" t="s">
        <v>148</v>
      </c>
      <c r="B230" s="8" t="s">
        <v>602</v>
      </c>
      <c r="C230" s="9" t="n">
        <v>43637</v>
      </c>
      <c r="D230" s="10" t="n">
        <v>228591.8</v>
      </c>
      <c r="E230" s="8" t="s">
        <v>328</v>
      </c>
      <c r="F230" s="8" t="s">
        <v>328</v>
      </c>
    </row>
    <row r="231" customFormat="false" ht="15" hidden="false" customHeight="false" outlineLevel="0" collapsed="false">
      <c r="A231" s="8" t="s">
        <v>140</v>
      </c>
      <c r="B231" s="8" t="s">
        <v>603</v>
      </c>
      <c r="C231" s="9" t="n">
        <v>43637</v>
      </c>
      <c r="D231" s="10" t="n">
        <v>25200</v>
      </c>
      <c r="E231" s="8" t="s">
        <v>242</v>
      </c>
      <c r="F231" s="8" t="s">
        <v>242</v>
      </c>
    </row>
    <row r="232" customFormat="false" ht="15" hidden="false" customHeight="false" outlineLevel="0" collapsed="false">
      <c r="A232" s="8" t="s">
        <v>65</v>
      </c>
      <c r="B232" s="8" t="s">
        <v>604</v>
      </c>
      <c r="C232" s="9" t="n">
        <v>43637</v>
      </c>
      <c r="D232" s="10" t="n">
        <v>1292961.02</v>
      </c>
      <c r="E232" s="8" t="s">
        <v>328</v>
      </c>
      <c r="F232" s="8" t="s">
        <v>328</v>
      </c>
    </row>
    <row r="233" customFormat="false" ht="15" hidden="false" customHeight="false" outlineLevel="0" collapsed="false">
      <c r="A233" s="8" t="s">
        <v>278</v>
      </c>
      <c r="B233" s="8" t="s">
        <v>605</v>
      </c>
      <c r="C233" s="9" t="n">
        <v>43637</v>
      </c>
      <c r="D233" s="10" t="n">
        <v>911884.08</v>
      </c>
      <c r="E233" s="8" t="s">
        <v>282</v>
      </c>
      <c r="F233" s="8" t="s">
        <v>282</v>
      </c>
    </row>
    <row r="234" customFormat="false" ht="15" hidden="false" customHeight="false" outlineLevel="0" collapsed="false">
      <c r="A234" s="8" t="s">
        <v>278</v>
      </c>
      <c r="B234" s="8" t="s">
        <v>606</v>
      </c>
      <c r="C234" s="9" t="n">
        <v>43637</v>
      </c>
      <c r="D234" s="10" t="n">
        <v>139956473.79</v>
      </c>
      <c r="E234" s="8" t="s">
        <v>282</v>
      </c>
      <c r="F234" s="8" t="s">
        <v>282</v>
      </c>
    </row>
    <row r="235" customFormat="false" ht="15" hidden="false" customHeight="false" outlineLevel="0" collapsed="false">
      <c r="A235" s="8" t="s">
        <v>396</v>
      </c>
      <c r="B235" s="8" t="s">
        <v>607</v>
      </c>
      <c r="C235" s="9" t="n">
        <v>43644</v>
      </c>
      <c r="D235" s="10" t="n">
        <v>60641.36</v>
      </c>
      <c r="E235" s="8" t="s">
        <v>325</v>
      </c>
      <c r="F235" s="8" t="s">
        <v>325</v>
      </c>
    </row>
    <row r="236" customFormat="false" ht="15" hidden="false" customHeight="false" outlineLevel="0" collapsed="false">
      <c r="A236" s="8" t="s">
        <v>18</v>
      </c>
      <c r="B236" s="8" t="s">
        <v>608</v>
      </c>
      <c r="C236" s="9" t="n">
        <v>43637</v>
      </c>
      <c r="D236" s="10" t="n">
        <v>51060</v>
      </c>
      <c r="E236" s="8" t="s">
        <v>609</v>
      </c>
      <c r="F236" s="8" t="s">
        <v>609</v>
      </c>
    </row>
    <row r="237" customFormat="false" ht="15" hidden="false" customHeight="false" outlineLevel="0" collapsed="false">
      <c r="A237" s="8" t="s">
        <v>183</v>
      </c>
      <c r="B237" s="8" t="s">
        <v>610</v>
      </c>
      <c r="C237" s="9" t="n">
        <v>43644</v>
      </c>
      <c r="D237" s="10" t="n">
        <v>54000</v>
      </c>
      <c r="E237" s="8" t="s">
        <v>95</v>
      </c>
      <c r="F237" s="8" t="s">
        <v>95</v>
      </c>
    </row>
    <row r="238" customFormat="false" ht="15" hidden="false" customHeight="false" outlineLevel="0" collapsed="false">
      <c r="A238" s="8" t="s">
        <v>140</v>
      </c>
      <c r="B238" s="8" t="s">
        <v>611</v>
      </c>
      <c r="C238" s="9" t="n">
        <v>43644</v>
      </c>
      <c r="D238" s="10" t="n">
        <v>25200</v>
      </c>
      <c r="E238" s="8" t="s">
        <v>242</v>
      </c>
      <c r="F238" s="8" t="s">
        <v>242</v>
      </c>
    </row>
    <row r="239" customFormat="false" ht="15" hidden="false" customHeight="false" outlineLevel="0" collapsed="false">
      <c r="A239" s="8" t="s">
        <v>140</v>
      </c>
      <c r="B239" s="8" t="s">
        <v>612</v>
      </c>
      <c r="C239" s="9" t="n">
        <v>43644</v>
      </c>
      <c r="D239" s="10" t="n">
        <v>25200</v>
      </c>
      <c r="E239" s="8" t="s">
        <v>242</v>
      </c>
      <c r="F239" s="8" t="s">
        <v>242</v>
      </c>
    </row>
    <row r="240" customFormat="false" ht="15" hidden="false" customHeight="false" outlineLevel="0" collapsed="false">
      <c r="A240" s="8" t="s">
        <v>140</v>
      </c>
      <c r="B240" s="8" t="s">
        <v>613</v>
      </c>
      <c r="C240" s="9" t="n">
        <v>43644</v>
      </c>
      <c r="D240" s="10" t="n">
        <v>25200</v>
      </c>
      <c r="E240" s="8" t="s">
        <v>242</v>
      </c>
      <c r="F240" s="8" t="s">
        <v>242</v>
      </c>
    </row>
    <row r="241" customFormat="false" ht="15" hidden="false" customHeight="false" outlineLevel="0" collapsed="false">
      <c r="A241" s="8" t="s">
        <v>294</v>
      </c>
      <c r="B241" s="8" t="s">
        <v>614</v>
      </c>
      <c r="C241" s="9" t="n">
        <v>43633</v>
      </c>
      <c r="D241" s="10" t="n">
        <v>3185277</v>
      </c>
      <c r="E241" s="8" t="s">
        <v>293</v>
      </c>
      <c r="F241" s="8" t="s">
        <v>293</v>
      </c>
    </row>
    <row r="242" customFormat="false" ht="15" hidden="false" customHeight="false" outlineLevel="0" collapsed="false">
      <c r="A242" s="8" t="s">
        <v>297</v>
      </c>
      <c r="B242" s="8" t="s">
        <v>614</v>
      </c>
      <c r="C242" s="9" t="n">
        <v>43633</v>
      </c>
      <c r="D242" s="10" t="n">
        <v>7665.5</v>
      </c>
      <c r="E242" s="8" t="s">
        <v>293</v>
      </c>
      <c r="F242" s="8" t="s">
        <v>293</v>
      </c>
    </row>
    <row r="243" customFormat="false" ht="15" hidden="false" customHeight="false" outlineLevel="0" collapsed="false">
      <c r="A243" s="8" t="s">
        <v>298</v>
      </c>
      <c r="B243" s="8" t="s">
        <v>614</v>
      </c>
      <c r="C243" s="9" t="n">
        <v>43633</v>
      </c>
      <c r="D243" s="10" t="n">
        <v>46503.7</v>
      </c>
      <c r="E243" s="8" t="s">
        <v>293</v>
      </c>
      <c r="F243" s="8" t="s">
        <v>293</v>
      </c>
    </row>
    <row r="244" customFormat="false" ht="15" hidden="false" customHeight="false" outlineLevel="0" collapsed="false">
      <c r="A244" s="8" t="s">
        <v>300</v>
      </c>
      <c r="B244" s="8" t="s">
        <v>614</v>
      </c>
      <c r="C244" s="9" t="n">
        <v>43633</v>
      </c>
      <c r="D244" s="10" t="n">
        <v>367082.21</v>
      </c>
      <c r="E244" s="8" t="s">
        <v>299</v>
      </c>
      <c r="F244" s="8" t="s">
        <v>299</v>
      </c>
    </row>
    <row r="245" customFormat="false" ht="15" hidden="false" customHeight="false" outlineLevel="0" collapsed="false">
      <c r="A245" s="8" t="s">
        <v>302</v>
      </c>
      <c r="B245" s="8" t="s">
        <v>614</v>
      </c>
      <c r="C245" s="9" t="n">
        <v>43633</v>
      </c>
      <c r="D245" s="10" t="n">
        <v>210479.73</v>
      </c>
      <c r="E245" s="8" t="s">
        <v>299</v>
      </c>
      <c r="F245" s="8" t="s">
        <v>299</v>
      </c>
    </row>
    <row r="246" customFormat="false" ht="15" hidden="false" customHeight="false" outlineLevel="0" collapsed="false">
      <c r="A246" s="8" t="s">
        <v>36</v>
      </c>
      <c r="B246" s="8" t="s">
        <v>615</v>
      </c>
      <c r="C246" s="9" t="n">
        <v>43623</v>
      </c>
      <c r="D246" s="10" t="n">
        <v>1100832.73</v>
      </c>
      <c r="E246" s="8" t="s">
        <v>616</v>
      </c>
      <c r="F246" s="8" t="s">
        <v>616</v>
      </c>
    </row>
    <row r="247" customFormat="false" ht="15" hidden="false" customHeight="false" outlineLevel="0" collapsed="false">
      <c r="A247" s="8" t="s">
        <v>617</v>
      </c>
      <c r="B247" s="8" t="s">
        <v>615</v>
      </c>
      <c r="C247" s="9" t="n">
        <v>43641</v>
      </c>
      <c r="D247" s="10" t="n">
        <v>124800</v>
      </c>
      <c r="E247" s="8" t="s">
        <v>618</v>
      </c>
      <c r="F247" s="8" t="s">
        <v>618</v>
      </c>
    </row>
    <row r="248" customFormat="false" ht="15" hidden="false" customHeight="false" outlineLevel="0" collapsed="false">
      <c r="A248" s="8" t="s">
        <v>619</v>
      </c>
      <c r="B248" s="8" t="s">
        <v>615</v>
      </c>
      <c r="C248" s="9" t="n">
        <v>43642</v>
      </c>
      <c r="D248" s="10" t="n">
        <v>34731.15</v>
      </c>
      <c r="E248" s="8" t="s">
        <v>620</v>
      </c>
      <c r="F248" s="8" t="s">
        <v>620</v>
      </c>
    </row>
    <row r="249" customFormat="false" ht="15" hidden="false" customHeight="false" outlineLevel="0" collapsed="false">
      <c r="A249" s="8" t="s">
        <v>36</v>
      </c>
      <c r="B249" s="8" t="s">
        <v>615</v>
      </c>
      <c r="C249" s="9" t="n">
        <v>43643</v>
      </c>
      <c r="D249" s="10" t="n">
        <v>1100832.73</v>
      </c>
      <c r="E249" s="8" t="s">
        <v>616</v>
      </c>
      <c r="F249" s="8" t="s">
        <v>616</v>
      </c>
    </row>
    <row r="250" customFormat="false" ht="15" hidden="false" customHeight="false" outlineLevel="0" collapsed="false">
      <c r="A250" s="8" t="s">
        <v>621</v>
      </c>
      <c r="B250" s="8" t="s">
        <v>615</v>
      </c>
      <c r="C250" s="9" t="n">
        <v>43643</v>
      </c>
      <c r="D250" s="10" t="n">
        <v>105402.96</v>
      </c>
      <c r="E250" s="8" t="s">
        <v>622</v>
      </c>
      <c r="F250" s="8" t="s">
        <v>622</v>
      </c>
    </row>
    <row r="251" customFormat="false" ht="15" hidden="false" customHeight="false" outlineLevel="0" collapsed="false">
      <c r="A251" s="8" t="s">
        <v>316</v>
      </c>
      <c r="B251" s="8" t="s">
        <v>615</v>
      </c>
      <c r="C251" s="9" t="n">
        <v>43636</v>
      </c>
      <c r="D251" s="10" t="n">
        <v>479460</v>
      </c>
      <c r="E251" s="8" t="s">
        <v>623</v>
      </c>
      <c r="F251" s="8" t="s">
        <v>623</v>
      </c>
    </row>
    <row r="252" customFormat="false" ht="14.25" hidden="false" customHeight="false" outlineLevel="0" collapsed="false">
      <c r="E252" s="3"/>
      <c r="F252" s="3"/>
    </row>
    <row r="253" customFormat="false" ht="14.25" hidden="false" customHeight="false" outlineLevel="0" collapsed="false">
      <c r="E253" s="3"/>
      <c r="F253" s="3"/>
    </row>
    <row r="254" customFormat="false" ht="14.25" hidden="false" customHeight="false" outlineLevel="0" collapsed="false">
      <c r="E254" s="3"/>
      <c r="F254" s="3"/>
    </row>
    <row r="255" customFormat="false" ht="14.25" hidden="false" customHeight="false" outlineLevel="0" collapsed="false">
      <c r="E255" s="3"/>
      <c r="F255" s="3"/>
    </row>
    <row r="256" customFormat="false" ht="14.25" hidden="false" customHeight="false" outlineLevel="0" collapsed="false">
      <c r="E256" s="3"/>
      <c r="F256" s="3"/>
    </row>
    <row r="257" customFormat="false" ht="14.25" hidden="false" customHeight="false" outlineLevel="0" collapsed="false">
      <c r="E257" s="3"/>
      <c r="F257" s="3"/>
    </row>
    <row r="258" customFormat="false" ht="14.25" hidden="false" customHeight="false" outlineLevel="0" collapsed="false">
      <c r="E258" s="3"/>
      <c r="F258" s="3"/>
    </row>
    <row r="259" customFormat="false" ht="14.25" hidden="false" customHeight="false" outlineLevel="0" collapsed="false">
      <c r="E259" s="3"/>
      <c r="F259" s="3"/>
    </row>
    <row r="260" customFormat="false" ht="14.25" hidden="false" customHeight="false" outlineLevel="0" collapsed="false">
      <c r="E260" s="3"/>
      <c r="F260" s="3"/>
    </row>
    <row r="261" customFormat="false" ht="14.25" hidden="false" customHeight="false" outlineLevel="0" collapsed="false">
      <c r="E261" s="3"/>
      <c r="F261" s="3"/>
    </row>
    <row r="262" customFormat="false" ht="14.25" hidden="false" customHeight="false" outlineLevel="0" collapsed="false">
      <c r="E262" s="3"/>
      <c r="F262" s="3"/>
    </row>
    <row r="263" customFormat="false" ht="14.25" hidden="false" customHeight="false" outlineLevel="0" collapsed="false">
      <c r="E263" s="3"/>
      <c r="F263" s="3"/>
    </row>
    <row r="264" customFormat="false" ht="14.25" hidden="false" customHeight="false" outlineLevel="0" collapsed="false">
      <c r="E264" s="3"/>
      <c r="F264" s="3"/>
    </row>
    <row r="265" customFormat="false" ht="14.25" hidden="false" customHeight="false" outlineLevel="0" collapsed="false">
      <c r="E265" s="3"/>
      <c r="F265" s="3"/>
    </row>
    <row r="266" customFormat="false" ht="14.25" hidden="false" customHeight="false" outlineLevel="0" collapsed="false">
      <c r="E266" s="3"/>
      <c r="F266" s="3"/>
    </row>
    <row r="267" customFormat="false" ht="14.25" hidden="false" customHeight="false" outlineLevel="0" collapsed="false">
      <c r="E267" s="3"/>
      <c r="F267" s="3"/>
    </row>
    <row r="268" customFormat="false" ht="14.25" hidden="false" customHeight="false" outlineLevel="0" collapsed="false">
      <c r="E268" s="3"/>
      <c r="F268" s="3"/>
    </row>
    <row r="269" customFormat="false" ht="14.25" hidden="false" customHeight="false" outlineLevel="0" collapsed="false">
      <c r="E269" s="3"/>
      <c r="F269" s="3"/>
    </row>
    <row r="270" customFormat="false" ht="14.25" hidden="false" customHeight="false" outlineLevel="0" collapsed="false">
      <c r="E270" s="3"/>
      <c r="F270" s="3"/>
    </row>
    <row r="271" customFormat="false" ht="14.25" hidden="false" customHeight="false" outlineLevel="0" collapsed="false">
      <c r="E271" s="3"/>
      <c r="F271" s="3"/>
    </row>
    <row r="272" customFormat="false" ht="14.25" hidden="false" customHeight="false" outlineLevel="0" collapsed="false">
      <c r="E272" s="3"/>
      <c r="F272" s="3"/>
    </row>
    <row r="273" customFormat="false" ht="14.25" hidden="false" customHeight="false" outlineLevel="0" collapsed="false">
      <c r="E273" s="3"/>
      <c r="F273" s="3"/>
    </row>
    <row r="274" customFormat="false" ht="14.25" hidden="false" customHeight="false" outlineLevel="0" collapsed="false">
      <c r="E274" s="3"/>
      <c r="F274" s="3"/>
    </row>
    <row r="275" customFormat="false" ht="14.25" hidden="false" customHeight="false" outlineLevel="0" collapsed="false">
      <c r="E275" s="3"/>
      <c r="F275" s="3"/>
    </row>
    <row r="276" customFormat="false" ht="14.25" hidden="false" customHeight="false" outlineLevel="0" collapsed="false">
      <c r="E276" s="3"/>
      <c r="F276" s="3"/>
    </row>
    <row r="277" customFormat="false" ht="14.25" hidden="false" customHeight="false" outlineLevel="0" collapsed="false">
      <c r="E277" s="3"/>
      <c r="F277" s="3"/>
    </row>
    <row r="278" customFormat="false" ht="14.25" hidden="false" customHeight="false" outlineLevel="0" collapsed="false">
      <c r="E278" s="3"/>
      <c r="F278" s="3"/>
    </row>
    <row r="279" customFormat="false" ht="14.25" hidden="false" customHeight="false" outlineLevel="0" collapsed="false">
      <c r="E279" s="3"/>
      <c r="F279" s="3"/>
    </row>
    <row r="280" customFormat="false" ht="14.25" hidden="false" customHeight="false" outlineLevel="0" collapsed="false">
      <c r="E280" s="3"/>
      <c r="F280" s="3"/>
    </row>
    <row r="281" customFormat="false" ht="14.25" hidden="false" customHeight="false" outlineLevel="0" collapsed="false">
      <c r="E281" s="3"/>
      <c r="F281" s="3"/>
    </row>
    <row r="282" customFormat="false" ht="14.25" hidden="false" customHeight="false" outlineLevel="0" collapsed="false">
      <c r="E282" s="3"/>
      <c r="F282" s="3"/>
    </row>
    <row r="283" customFormat="false" ht="14.25" hidden="false" customHeight="false" outlineLevel="0" collapsed="false">
      <c r="E283" s="3"/>
      <c r="F283" s="3"/>
    </row>
    <row r="284" customFormat="false" ht="14.25" hidden="false" customHeight="false" outlineLevel="0" collapsed="false">
      <c r="E284" s="3"/>
      <c r="F284" s="3"/>
    </row>
    <row r="285" customFormat="false" ht="14.25" hidden="false" customHeight="false" outlineLevel="0" collapsed="false">
      <c r="E285" s="3"/>
      <c r="F285" s="3"/>
    </row>
    <row r="286" customFormat="false" ht="14.25" hidden="false" customHeight="false" outlineLevel="0" collapsed="false">
      <c r="E286" s="3"/>
      <c r="F286" s="3"/>
    </row>
    <row r="287" customFormat="false" ht="14.25" hidden="false" customHeight="false" outlineLevel="0" collapsed="false">
      <c r="E287" s="3"/>
      <c r="F287" s="3"/>
    </row>
    <row r="288" customFormat="false" ht="14.25" hidden="false" customHeight="false" outlineLevel="0" collapsed="false">
      <c r="E288" s="3"/>
      <c r="F288" s="3"/>
    </row>
    <row r="289" customFormat="false" ht="14.25" hidden="false" customHeight="false" outlineLevel="0" collapsed="false">
      <c r="E289" s="3"/>
      <c r="F289" s="3"/>
    </row>
    <row r="290" customFormat="false" ht="14.25" hidden="false" customHeight="false" outlineLevel="0" collapsed="false">
      <c r="E290" s="3"/>
      <c r="F290" s="3"/>
    </row>
    <row r="291" customFormat="false" ht="14.25" hidden="false" customHeight="false" outlineLevel="0" collapsed="false">
      <c r="E291" s="3"/>
      <c r="F291" s="3"/>
    </row>
    <row r="292" customFormat="false" ht="14.25" hidden="false" customHeight="false" outlineLevel="0" collapsed="false">
      <c r="E292" s="3"/>
      <c r="F292" s="3"/>
    </row>
    <row r="293" customFormat="false" ht="14.25" hidden="false" customHeight="false" outlineLevel="0" collapsed="false">
      <c r="E293" s="3"/>
      <c r="F293" s="3"/>
    </row>
    <row r="294" customFormat="false" ht="14.25" hidden="false" customHeight="false" outlineLevel="0" collapsed="false">
      <c r="E294" s="3"/>
      <c r="F294" s="3"/>
    </row>
    <row r="295" customFormat="false" ht="14.25" hidden="false" customHeight="false" outlineLevel="0" collapsed="false">
      <c r="E295" s="3"/>
      <c r="F295" s="3"/>
    </row>
    <row r="296" customFormat="false" ht="14.25" hidden="false" customHeight="false" outlineLevel="0" collapsed="false">
      <c r="E296" s="3"/>
      <c r="F296" s="3"/>
    </row>
    <row r="297" customFormat="false" ht="14.25" hidden="false" customHeight="false" outlineLevel="0" collapsed="false">
      <c r="E297" s="3"/>
      <c r="F297" s="3"/>
    </row>
    <row r="298" customFormat="false" ht="14.25" hidden="false" customHeight="false" outlineLevel="0" collapsed="false">
      <c r="E298" s="3"/>
      <c r="F298" s="3"/>
    </row>
    <row r="299" customFormat="false" ht="14.25" hidden="false" customHeight="false" outlineLevel="0" collapsed="false">
      <c r="E299" s="3"/>
      <c r="F299" s="3"/>
    </row>
    <row r="300" customFormat="false" ht="14.25" hidden="false" customHeight="false" outlineLevel="0" collapsed="false">
      <c r="E300" s="3"/>
      <c r="F300" s="3"/>
    </row>
    <row r="301" customFormat="false" ht="14.25" hidden="false" customHeight="false" outlineLevel="0" collapsed="false">
      <c r="E301" s="3"/>
      <c r="F301" s="3"/>
    </row>
    <row r="302" customFormat="false" ht="14.25" hidden="false" customHeight="false" outlineLevel="0" collapsed="false">
      <c r="E302" s="3"/>
      <c r="F302" s="3"/>
    </row>
    <row r="303" customFormat="false" ht="14.25" hidden="false" customHeight="false" outlineLevel="0" collapsed="false">
      <c r="E303" s="3"/>
      <c r="F303" s="3"/>
    </row>
    <row r="304" customFormat="false" ht="14.25" hidden="false" customHeight="false" outlineLevel="0" collapsed="false">
      <c r="E304" s="3"/>
      <c r="F304" s="3"/>
    </row>
    <row r="305" customFormat="false" ht="14.25" hidden="false" customHeight="false" outlineLevel="0" collapsed="false">
      <c r="E305" s="3"/>
      <c r="F305" s="3"/>
    </row>
    <row r="306" customFormat="false" ht="14.25" hidden="false" customHeight="false" outlineLevel="0" collapsed="false">
      <c r="E306" s="3"/>
      <c r="F306" s="3"/>
    </row>
    <row r="307" customFormat="false" ht="14.25" hidden="false" customHeight="false" outlineLevel="0" collapsed="false">
      <c r="E307" s="3"/>
      <c r="F307" s="3"/>
    </row>
    <row r="308" customFormat="false" ht="14.25" hidden="false" customHeight="false" outlineLevel="0" collapsed="false">
      <c r="E308" s="3"/>
      <c r="F308" s="3"/>
    </row>
    <row r="309" customFormat="false" ht="14.25" hidden="false" customHeight="false" outlineLevel="0" collapsed="false">
      <c r="E309" s="3"/>
      <c r="F309" s="3"/>
    </row>
    <row r="310" customFormat="false" ht="14.25" hidden="false" customHeight="false" outlineLevel="0" collapsed="false">
      <c r="E310" s="3"/>
      <c r="F310" s="3"/>
    </row>
    <row r="311" customFormat="false" ht="14.25" hidden="false" customHeight="false" outlineLevel="0" collapsed="false">
      <c r="E311" s="3"/>
      <c r="F311" s="3"/>
    </row>
    <row r="312" customFormat="false" ht="14.25" hidden="false" customHeight="false" outlineLevel="0" collapsed="false">
      <c r="E312" s="3"/>
      <c r="F312" s="3"/>
    </row>
    <row r="313" customFormat="false" ht="14.25" hidden="false" customHeight="false" outlineLevel="0" collapsed="false">
      <c r="E313" s="3"/>
      <c r="F313" s="3"/>
    </row>
    <row r="314" customFormat="false" ht="14.25" hidden="false" customHeight="false" outlineLevel="0" collapsed="false">
      <c r="E314" s="3"/>
      <c r="F314" s="3"/>
    </row>
    <row r="315" customFormat="false" ht="14.25" hidden="false" customHeight="false" outlineLevel="0" collapsed="false">
      <c r="E315" s="3"/>
      <c r="F315" s="3"/>
    </row>
    <row r="316" customFormat="false" ht="14.25" hidden="false" customHeight="false" outlineLevel="0" collapsed="false">
      <c r="E316" s="3"/>
      <c r="F316" s="3"/>
    </row>
    <row r="317" customFormat="false" ht="14.25" hidden="false" customHeight="false" outlineLevel="0" collapsed="false">
      <c r="E317" s="3"/>
      <c r="F317" s="3"/>
    </row>
    <row r="318" customFormat="false" ht="14.25" hidden="false" customHeight="false" outlineLevel="0" collapsed="false">
      <c r="E318" s="3"/>
      <c r="F318" s="3"/>
    </row>
    <row r="319" customFormat="false" ht="14.25" hidden="false" customHeight="false" outlineLevel="0" collapsed="false">
      <c r="E319" s="3"/>
      <c r="F319" s="3"/>
    </row>
    <row r="320" customFormat="false" ht="14.25" hidden="false" customHeight="false" outlineLevel="0" collapsed="false">
      <c r="E320" s="3"/>
      <c r="F320" s="3"/>
    </row>
    <row r="321" customFormat="false" ht="14.25" hidden="false" customHeight="false" outlineLevel="0" collapsed="false">
      <c r="E321" s="3"/>
      <c r="F321" s="3"/>
    </row>
    <row r="322" customFormat="false" ht="14.25" hidden="false" customHeight="false" outlineLevel="0" collapsed="false">
      <c r="E322" s="3"/>
      <c r="F322" s="3"/>
    </row>
    <row r="323" customFormat="false" ht="14.25" hidden="false" customHeight="false" outlineLevel="0" collapsed="false">
      <c r="E323" s="3"/>
      <c r="F323" s="3"/>
    </row>
    <row r="324" customFormat="false" ht="14.25" hidden="false" customHeight="false" outlineLevel="0" collapsed="false">
      <c r="E324" s="3"/>
      <c r="F324" s="3"/>
    </row>
    <row r="325" customFormat="false" ht="14.25" hidden="false" customHeight="false" outlineLevel="0" collapsed="false">
      <c r="E325" s="3"/>
      <c r="F325" s="3"/>
    </row>
    <row r="326" customFormat="false" ht="14.25" hidden="false" customHeight="false" outlineLevel="0" collapsed="false">
      <c r="E326" s="3"/>
      <c r="F326" s="3"/>
    </row>
    <row r="327" customFormat="false" ht="14.25" hidden="false" customHeight="false" outlineLevel="0" collapsed="false">
      <c r="E327" s="3"/>
      <c r="F327" s="3"/>
    </row>
    <row r="328" customFormat="false" ht="14.25" hidden="false" customHeight="false" outlineLevel="0" collapsed="false">
      <c r="E328" s="3"/>
      <c r="F328" s="3"/>
    </row>
    <row r="329" customFormat="false" ht="14.25" hidden="false" customHeight="false" outlineLevel="0" collapsed="false">
      <c r="E329" s="3"/>
      <c r="F329" s="3"/>
    </row>
    <row r="330" customFormat="false" ht="14.25" hidden="false" customHeight="false" outlineLevel="0" collapsed="false">
      <c r="E330" s="3"/>
      <c r="F330" s="3"/>
    </row>
    <row r="331" customFormat="false" ht="14.25" hidden="false" customHeight="false" outlineLevel="0" collapsed="false">
      <c r="E331" s="3"/>
      <c r="F331" s="3"/>
    </row>
    <row r="332" customFormat="false" ht="14.25" hidden="false" customHeight="false" outlineLevel="0" collapsed="false">
      <c r="E332" s="3"/>
      <c r="F332" s="3"/>
    </row>
    <row r="333" customFormat="false" ht="14.25" hidden="false" customHeight="false" outlineLevel="0" collapsed="false">
      <c r="E333" s="3"/>
      <c r="F333" s="3"/>
    </row>
    <row r="334" customFormat="false" ht="14.25" hidden="false" customHeight="false" outlineLevel="0" collapsed="false">
      <c r="E334" s="3"/>
      <c r="F334" s="3"/>
    </row>
    <row r="335" customFormat="false" ht="14.25" hidden="false" customHeight="false" outlineLevel="0" collapsed="false">
      <c r="E335" s="3"/>
      <c r="F335" s="3"/>
    </row>
    <row r="336" customFormat="false" ht="14.25" hidden="false" customHeight="false" outlineLevel="0" collapsed="false">
      <c r="E336" s="3"/>
      <c r="F336" s="3"/>
    </row>
    <row r="337" customFormat="false" ht="14.25" hidden="false" customHeight="false" outlineLevel="0" collapsed="false">
      <c r="E337" s="3"/>
      <c r="F337" s="3"/>
    </row>
    <row r="338" customFormat="false" ht="14.25" hidden="false" customHeight="false" outlineLevel="0" collapsed="false">
      <c r="E338" s="3"/>
      <c r="F338" s="3"/>
    </row>
    <row r="339" customFormat="false" ht="14.25" hidden="false" customHeight="false" outlineLevel="0" collapsed="false">
      <c r="E339" s="3"/>
      <c r="F339" s="3"/>
    </row>
    <row r="340" customFormat="false" ht="14.25" hidden="false" customHeight="false" outlineLevel="0" collapsed="false">
      <c r="E340" s="3"/>
      <c r="F340" s="3"/>
    </row>
    <row r="341" customFormat="false" ht="14.25" hidden="false" customHeight="false" outlineLevel="0" collapsed="false">
      <c r="E341" s="3"/>
      <c r="F341" s="3"/>
    </row>
    <row r="342" customFormat="false" ht="14.25" hidden="false" customHeight="false" outlineLevel="0" collapsed="false">
      <c r="E342" s="3"/>
      <c r="F342" s="3"/>
    </row>
    <row r="343" customFormat="false" ht="14.25" hidden="false" customHeight="false" outlineLevel="0" collapsed="false">
      <c r="E343" s="3"/>
      <c r="F343" s="3"/>
    </row>
    <row r="344" customFormat="false" ht="14.25" hidden="false" customHeight="false" outlineLevel="0" collapsed="false">
      <c r="E344" s="3"/>
      <c r="F344" s="3"/>
    </row>
    <row r="345" customFormat="false" ht="14.25" hidden="false" customHeight="false" outlineLevel="0" collapsed="false">
      <c r="E345" s="3"/>
      <c r="F345" s="3"/>
    </row>
    <row r="346" customFormat="false" ht="14.25" hidden="false" customHeight="false" outlineLevel="0" collapsed="false">
      <c r="E346" s="3"/>
      <c r="F346" s="3"/>
    </row>
    <row r="347" customFormat="false" ht="14.25" hidden="false" customHeight="false" outlineLevel="0" collapsed="false">
      <c r="E347" s="3"/>
      <c r="F347" s="3"/>
    </row>
    <row r="348" customFormat="false" ht="14.25" hidden="false" customHeight="false" outlineLevel="0" collapsed="false">
      <c r="E348" s="3"/>
      <c r="F348" s="3"/>
    </row>
    <row r="349" customFormat="false" ht="14.25" hidden="false" customHeight="false" outlineLevel="0" collapsed="false">
      <c r="E349" s="3"/>
      <c r="F349" s="3"/>
    </row>
    <row r="350" customFormat="false" ht="14.25" hidden="false" customHeight="false" outlineLevel="0" collapsed="false">
      <c r="E350" s="3"/>
      <c r="F350" s="3"/>
    </row>
    <row r="351" customFormat="false" ht="14.25" hidden="false" customHeight="false" outlineLevel="0" collapsed="false">
      <c r="E351" s="3"/>
      <c r="F351" s="3"/>
    </row>
    <row r="352" customFormat="false" ht="14.25" hidden="false" customHeight="false" outlineLevel="0" collapsed="false">
      <c r="E352" s="3"/>
      <c r="F352" s="3"/>
    </row>
    <row r="353" customFormat="false" ht="14.25" hidden="false" customHeight="false" outlineLevel="0" collapsed="false">
      <c r="E353" s="3"/>
      <c r="F353" s="3"/>
    </row>
    <row r="354" customFormat="false" ht="14.25" hidden="false" customHeight="false" outlineLevel="0" collapsed="false">
      <c r="E354" s="3"/>
      <c r="F354" s="3"/>
    </row>
    <row r="355" customFormat="false" ht="14.25" hidden="false" customHeight="false" outlineLevel="0" collapsed="false">
      <c r="E355" s="3"/>
      <c r="F355" s="3"/>
    </row>
    <row r="356" customFormat="false" ht="14.25" hidden="false" customHeight="false" outlineLevel="0" collapsed="false">
      <c r="E356" s="3"/>
      <c r="F356" s="3"/>
    </row>
    <row r="357" customFormat="false" ht="14.25" hidden="false" customHeight="false" outlineLevel="0" collapsed="false">
      <c r="E357" s="3"/>
      <c r="F357" s="3"/>
    </row>
    <row r="358" customFormat="false" ht="14.25" hidden="false" customHeight="false" outlineLevel="0" collapsed="false">
      <c r="E358" s="3"/>
      <c r="F358" s="3"/>
    </row>
    <row r="359" customFormat="false" ht="14.25" hidden="false" customHeight="false" outlineLevel="0" collapsed="false">
      <c r="E359" s="3"/>
      <c r="F359" s="3"/>
    </row>
    <row r="360" customFormat="false" ht="14.25" hidden="false" customHeight="false" outlineLevel="0" collapsed="false">
      <c r="E360" s="3"/>
      <c r="F360" s="3"/>
    </row>
    <row r="361" customFormat="false" ht="14.25" hidden="false" customHeight="false" outlineLevel="0" collapsed="false">
      <c r="E361" s="3"/>
      <c r="F361" s="3"/>
    </row>
    <row r="362" customFormat="false" ht="14.25" hidden="false" customHeight="false" outlineLevel="0" collapsed="false">
      <c r="E362" s="3"/>
      <c r="F3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n">
        <v>1600005606</v>
      </c>
      <c r="C1" s="0" t="str">
        <f aca="false">A1&amp;B1</f>
        <v>Mid Yorkshire Hospitals Nhs Trust1600005606</v>
      </c>
      <c r="D1" s="0" t="n">
        <v>29045.11</v>
      </c>
      <c r="E1" s="0" t="s">
        <v>14</v>
      </c>
      <c r="F1" s="0" t="n">
        <v>501050</v>
      </c>
    </row>
    <row r="2" customFormat="false" ht="12.75" hidden="false" customHeight="false" outlineLevel="0" collapsed="false">
      <c r="A2" s="0" t="s">
        <v>18</v>
      </c>
      <c r="B2" s="0" t="n">
        <v>21828568</v>
      </c>
      <c r="C2" s="0" t="str">
        <f aca="false">A2&amp;B2</f>
        <v>Edwards Lifesciences Ltd21828568</v>
      </c>
      <c r="D2" s="0" t="n">
        <v>25530</v>
      </c>
      <c r="E2" s="0" t="s">
        <v>19</v>
      </c>
      <c r="F2" s="0" t="n">
        <v>805103</v>
      </c>
    </row>
    <row r="3" customFormat="false" ht="12.75" hidden="false" customHeight="false" outlineLevel="0" collapsed="false">
      <c r="A3" s="0" t="s">
        <v>18</v>
      </c>
      <c r="B3" s="0" t="n">
        <v>21828568</v>
      </c>
      <c r="C3" s="0" t="str">
        <f aca="false">A3&amp;B3</f>
        <v>Edwards Lifesciences Ltd21828568</v>
      </c>
      <c r="D3" s="0" t="n">
        <v>25530</v>
      </c>
      <c r="E3" s="0" t="s">
        <v>21</v>
      </c>
      <c r="F3" s="0" t="n">
        <v>940050</v>
      </c>
    </row>
    <row r="4" customFormat="false" ht="12.75" hidden="false" customHeight="false" outlineLevel="0" collapsed="false">
      <c r="A4" s="0" t="s">
        <v>18</v>
      </c>
      <c r="B4" s="0" t="n">
        <v>21828568</v>
      </c>
      <c r="C4" s="0" t="str">
        <f aca="false">A4&amp;B4</f>
        <v>Edwards Lifesciences Ltd21828568</v>
      </c>
      <c r="D4" s="0" t="n">
        <v>25530</v>
      </c>
      <c r="E4" s="0" t="s">
        <v>21</v>
      </c>
      <c r="F4" s="0" t="n">
        <v>940050</v>
      </c>
    </row>
    <row r="5" customFormat="false" ht="12.75" hidden="false" customHeight="false" outlineLevel="0" collapsed="false">
      <c r="A5" s="0" t="s">
        <v>23</v>
      </c>
      <c r="B5" s="0" t="s">
        <v>26</v>
      </c>
      <c r="C5" s="0" t="str">
        <f aca="false">A5&amp;B5</f>
        <v>Emis HealthPJIN-300651</v>
      </c>
      <c r="D5" s="0" t="n">
        <v>54282</v>
      </c>
      <c r="E5" s="0" t="s">
        <v>24</v>
      </c>
      <c r="F5" s="0" t="n">
        <v>508050</v>
      </c>
    </row>
    <row r="6" customFormat="false" ht="12.75" hidden="false" customHeight="false" outlineLevel="0" collapsed="false">
      <c r="A6" s="0" t="s">
        <v>23</v>
      </c>
      <c r="B6" s="0" t="s">
        <v>26</v>
      </c>
      <c r="C6" s="0" t="str">
        <f aca="false">A6&amp;B6</f>
        <v>Emis HealthPJIN-300651</v>
      </c>
      <c r="D6" s="0" t="n">
        <v>54282</v>
      </c>
      <c r="E6" s="0" t="s">
        <v>21</v>
      </c>
      <c r="F6" s="0" t="n">
        <v>940050</v>
      </c>
    </row>
    <row r="7" customFormat="false" ht="12.75" hidden="false" customHeight="false" outlineLevel="0" collapsed="false">
      <c r="A7" s="0" t="s">
        <v>23</v>
      </c>
      <c r="B7" s="0" t="s">
        <v>26</v>
      </c>
      <c r="C7" s="0" t="str">
        <f aca="false">A7&amp;B7</f>
        <v>Emis HealthPJIN-300651</v>
      </c>
      <c r="D7" s="0" t="n">
        <v>54282</v>
      </c>
      <c r="E7" s="0" t="s">
        <v>27</v>
      </c>
      <c r="F7" s="0" t="n">
        <v>940051</v>
      </c>
    </row>
    <row r="8" customFormat="false" ht="12.75" hidden="false" customHeight="false" outlineLevel="0" collapsed="false">
      <c r="A8" s="0" t="s">
        <v>28</v>
      </c>
      <c r="B8" s="0" t="n">
        <v>1051055012</v>
      </c>
      <c r="C8" s="0" t="str">
        <f aca="false">A8&amp;B8</f>
        <v>Siemens Healthcare Ltd1051055012</v>
      </c>
      <c r="D8" s="0" t="n">
        <v>57618.83</v>
      </c>
      <c r="E8" s="0" t="s">
        <v>29</v>
      </c>
      <c r="F8" s="0" t="n">
        <v>402350</v>
      </c>
    </row>
    <row r="9" customFormat="false" ht="12.75" hidden="false" customHeight="false" outlineLevel="0" collapsed="false">
      <c r="A9" s="0" t="s">
        <v>31</v>
      </c>
      <c r="B9" s="0" t="n">
        <v>90262028</v>
      </c>
      <c r="C9" s="0" t="str">
        <f aca="false">A9&amp;B9</f>
        <v>University Of Leeds90262028</v>
      </c>
      <c r="D9" s="0" t="n">
        <v>100000</v>
      </c>
      <c r="E9" s="0" t="s">
        <v>32</v>
      </c>
      <c r="F9" s="0" t="n">
        <v>800031</v>
      </c>
    </row>
    <row r="10" customFormat="false" ht="12.75" hidden="false" customHeight="false" outlineLevel="0" collapsed="false">
      <c r="A10" s="0" t="s">
        <v>34</v>
      </c>
      <c r="B10" s="0" t="n">
        <v>1099369040</v>
      </c>
      <c r="C10" s="0" t="str">
        <f aca="false">A10&amp;B10</f>
        <v>Medtronic Ltd1099369040</v>
      </c>
      <c r="D10" s="0" t="n">
        <v>28262.4</v>
      </c>
      <c r="E10" s="0" t="s">
        <v>19</v>
      </c>
      <c r="F10" s="0" t="n">
        <v>402118</v>
      </c>
    </row>
    <row r="11" customFormat="false" ht="12.75" hidden="false" customHeight="false" outlineLevel="0" collapsed="false">
      <c r="A11" s="0" t="s">
        <v>34</v>
      </c>
      <c r="B11" s="0" t="n">
        <v>1099369040</v>
      </c>
      <c r="C11" s="0" t="str">
        <f aca="false">A11&amp;B11</f>
        <v>Medtronic Ltd1099369040</v>
      </c>
      <c r="D11" s="0" t="n">
        <v>28262.4</v>
      </c>
      <c r="E11" s="0" t="s">
        <v>19</v>
      </c>
      <c r="F11" s="0" t="n">
        <v>402118</v>
      </c>
    </row>
    <row r="12" customFormat="false" ht="12.75" hidden="false" customHeight="false" outlineLevel="0" collapsed="false">
      <c r="A12" s="0" t="s">
        <v>34</v>
      </c>
      <c r="B12" s="0" t="n">
        <v>1099369040</v>
      </c>
      <c r="C12" s="0" t="str">
        <f aca="false">A12&amp;B12</f>
        <v>Medtronic Ltd1099369040</v>
      </c>
      <c r="D12" s="0" t="n">
        <v>28262.4</v>
      </c>
      <c r="E12" s="0" t="s">
        <v>19</v>
      </c>
      <c r="F12" s="0" t="n">
        <v>402118</v>
      </c>
    </row>
    <row r="13" customFormat="false" ht="12.75" hidden="false" customHeight="false" outlineLevel="0" collapsed="false">
      <c r="A13" s="0" t="s">
        <v>34</v>
      </c>
      <c r="B13" s="0" t="n">
        <v>1099369040</v>
      </c>
      <c r="C13" s="0" t="str">
        <f aca="false">A13&amp;B13</f>
        <v>Medtronic Ltd1099369040</v>
      </c>
      <c r="D13" s="0" t="n">
        <v>28262.4</v>
      </c>
      <c r="E13" s="0" t="s">
        <v>19</v>
      </c>
      <c r="F13" s="0" t="n">
        <v>402118</v>
      </c>
    </row>
    <row r="14" customFormat="false" ht="12.75" hidden="false" customHeight="false" outlineLevel="0" collapsed="false">
      <c r="A14" s="0" t="s">
        <v>34</v>
      </c>
      <c r="B14" s="0" t="n">
        <v>1099369040</v>
      </c>
      <c r="C14" s="0" t="str">
        <f aca="false">A14&amp;B14</f>
        <v>Medtronic Ltd1099369040</v>
      </c>
      <c r="D14" s="0" t="n">
        <v>28262.4</v>
      </c>
      <c r="E14" s="0" t="s">
        <v>19</v>
      </c>
      <c r="F14" s="0" t="n">
        <v>402118</v>
      </c>
    </row>
    <row r="15" customFormat="false" ht="12.75" hidden="false" customHeight="false" outlineLevel="0" collapsed="false">
      <c r="A15" s="0" t="s">
        <v>35</v>
      </c>
      <c r="B15" s="0" t="n">
        <v>185522</v>
      </c>
      <c r="C15" s="0" t="str">
        <f aca="false">A15&amp;B15</f>
        <v>Mitie Waste And Environmental Services Ltd185522</v>
      </c>
      <c r="D15" s="0" t="n">
        <v>37353.54</v>
      </c>
      <c r="E15" s="0" t="s">
        <v>36</v>
      </c>
      <c r="F15" s="0" t="n">
        <v>801069</v>
      </c>
    </row>
    <row r="16" customFormat="false" ht="12.75" hidden="false" customHeight="false" outlineLevel="0" collapsed="false">
      <c r="A16" s="0" t="s">
        <v>35</v>
      </c>
      <c r="B16" s="0" t="n">
        <v>185522</v>
      </c>
      <c r="C16" s="0" t="str">
        <f aca="false">A16&amp;B16</f>
        <v>Mitie Waste And Environmental Services Ltd185522</v>
      </c>
      <c r="D16" s="0" t="n">
        <v>37353.54</v>
      </c>
      <c r="E16" s="0" t="s">
        <v>38</v>
      </c>
      <c r="F16" s="0" t="n">
        <v>925000</v>
      </c>
    </row>
    <row r="17" customFormat="false" ht="12.75" hidden="false" customHeight="false" outlineLevel="0" collapsed="false">
      <c r="A17" s="0" t="s">
        <v>35</v>
      </c>
      <c r="B17" s="0" t="n">
        <v>185681</v>
      </c>
      <c r="C17" s="0" t="str">
        <f aca="false">A17&amp;B17</f>
        <v>Mitie Waste And Environmental Services Ltd185681</v>
      </c>
      <c r="D17" s="0" t="n">
        <v>86610.22</v>
      </c>
      <c r="E17" s="0" t="s">
        <v>36</v>
      </c>
      <c r="F17" s="0" t="n">
        <v>801069</v>
      </c>
    </row>
    <row r="18" customFormat="false" ht="12.75" hidden="false" customHeight="false" outlineLevel="0" collapsed="false">
      <c r="A18" s="0" t="s">
        <v>35</v>
      </c>
      <c r="B18" s="0" t="n">
        <v>185681</v>
      </c>
      <c r="C18" s="0" t="str">
        <f aca="false">A18&amp;B18</f>
        <v>Mitie Waste And Environmental Services Ltd185681</v>
      </c>
      <c r="D18" s="0" t="n">
        <v>86610.22</v>
      </c>
      <c r="E18" s="0" t="s">
        <v>38</v>
      </c>
      <c r="F18" s="0" t="n">
        <v>925000</v>
      </c>
    </row>
    <row r="19" customFormat="false" ht="12.75" hidden="false" customHeight="false" outlineLevel="0" collapsed="false">
      <c r="A19" s="0" t="s">
        <v>31</v>
      </c>
      <c r="B19" s="0" t="n">
        <v>90262988</v>
      </c>
      <c r="C19" s="0" t="str">
        <f aca="false">A19&amp;B19</f>
        <v>University Of Leeds90262988</v>
      </c>
      <c r="D19" s="0" t="n">
        <v>42776.22</v>
      </c>
      <c r="E19" s="0" t="s">
        <v>32</v>
      </c>
      <c r="F19" s="0" t="n">
        <v>309926</v>
      </c>
    </row>
    <row r="20" customFormat="false" ht="12.75" hidden="false" customHeight="false" outlineLevel="0" collapsed="false">
      <c r="A20" s="0" t="s">
        <v>31</v>
      </c>
      <c r="B20" s="0" t="n">
        <v>90262988</v>
      </c>
      <c r="C20" s="0" t="str">
        <f aca="false">A20&amp;B20</f>
        <v>University Of Leeds90262988</v>
      </c>
      <c r="D20" s="0" t="n">
        <v>42776.22</v>
      </c>
      <c r="E20" s="0" t="s">
        <v>32</v>
      </c>
      <c r="F20" s="0" t="n">
        <v>309926</v>
      </c>
    </row>
    <row r="21" customFormat="false" ht="12.75" hidden="false" customHeight="false" outlineLevel="0" collapsed="false">
      <c r="A21" s="0" t="s">
        <v>41</v>
      </c>
      <c r="B21" s="0" t="n">
        <v>683101</v>
      </c>
      <c r="C21" s="0" t="str">
        <f aca="false">A21&amp;B21</f>
        <v>Nhs Blood And Transplant683101</v>
      </c>
      <c r="D21" s="0" t="n">
        <v>41790.69</v>
      </c>
      <c r="E21" s="0" t="s">
        <v>42</v>
      </c>
      <c r="F21" s="0" t="n">
        <v>601045</v>
      </c>
    </row>
    <row r="22" customFormat="false" ht="12.75" hidden="false" customHeight="false" outlineLevel="0" collapsed="false">
      <c r="A22" s="0" t="s">
        <v>41</v>
      </c>
      <c r="B22" s="0" t="n">
        <v>683101</v>
      </c>
      <c r="C22" s="0" t="str">
        <f aca="false">A22&amp;B22</f>
        <v>Nhs Blood And Transplant683101</v>
      </c>
      <c r="D22" s="0" t="n">
        <v>41790.69</v>
      </c>
      <c r="E22" s="0" t="s">
        <v>42</v>
      </c>
      <c r="F22" s="0" t="n">
        <v>601105</v>
      </c>
    </row>
    <row r="23" customFormat="false" ht="12.75" hidden="false" customHeight="false" outlineLevel="0" collapsed="false">
      <c r="A23" s="0" t="s">
        <v>41</v>
      </c>
      <c r="B23" s="0" t="n">
        <v>683101</v>
      </c>
      <c r="C23" s="0" t="str">
        <f aca="false">A23&amp;B23</f>
        <v>Nhs Blood And Transplant683101</v>
      </c>
      <c r="D23" s="0" t="n">
        <v>41790.69</v>
      </c>
      <c r="E23" s="0" t="s">
        <v>42</v>
      </c>
      <c r="F23" s="0" t="n">
        <v>608156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0" t="str">
        <f aca="false">A24&amp;B24</f>
        <v>LivingCare Imaging LimitedFD1149</v>
      </c>
      <c r="D24" s="0" t="n">
        <v>32805</v>
      </c>
      <c r="E24" s="0" t="s">
        <v>19</v>
      </c>
      <c r="F24" s="0" t="n">
        <v>805103</v>
      </c>
    </row>
    <row r="25" customFormat="false" ht="12.75" hidden="false" customHeight="false" outlineLevel="0" collapsed="false">
      <c r="A25" s="0" t="s">
        <v>35</v>
      </c>
      <c r="B25" s="0" t="n">
        <v>186617</v>
      </c>
      <c r="C25" s="0" t="str">
        <f aca="false">A25&amp;B25</f>
        <v>Mitie Waste And Environmental Services Ltd186617</v>
      </c>
      <c r="D25" s="0" t="n">
        <v>28851.52</v>
      </c>
      <c r="E25" s="0" t="s">
        <v>36</v>
      </c>
      <c r="F25" s="0" t="n">
        <v>801069</v>
      </c>
    </row>
    <row r="26" customFormat="false" ht="12.75" hidden="false" customHeight="false" outlineLevel="0" collapsed="false">
      <c r="A26" s="0" t="s">
        <v>35</v>
      </c>
      <c r="B26" s="0" t="n">
        <v>186617</v>
      </c>
      <c r="C26" s="0" t="str">
        <f aca="false">A26&amp;B26</f>
        <v>Mitie Waste And Environmental Services Ltd186617</v>
      </c>
      <c r="D26" s="0" t="n">
        <v>28851.52</v>
      </c>
      <c r="E26" s="0" t="s">
        <v>38</v>
      </c>
      <c r="F26" s="0" t="n">
        <v>925000</v>
      </c>
    </row>
    <row r="27" customFormat="false" ht="12.75" hidden="false" customHeight="false" outlineLevel="0" collapsed="false">
      <c r="A27" s="0" t="s">
        <v>35</v>
      </c>
      <c r="B27" s="0" t="n">
        <v>186631</v>
      </c>
      <c r="C27" s="0" t="str">
        <f aca="false">A27&amp;B27</f>
        <v>Mitie Waste And Environmental Services Ltd186631</v>
      </c>
      <c r="D27" s="0" t="n">
        <v>55894.64</v>
      </c>
      <c r="E27" s="0" t="s">
        <v>36</v>
      </c>
      <c r="F27" s="0" t="n">
        <v>801069</v>
      </c>
    </row>
    <row r="28" customFormat="false" ht="12.75" hidden="false" customHeight="false" outlineLevel="0" collapsed="false">
      <c r="A28" s="0" t="s">
        <v>35</v>
      </c>
      <c r="B28" s="0" t="n">
        <v>186631</v>
      </c>
      <c r="C28" s="0" t="str">
        <f aca="false">A28&amp;B28</f>
        <v>Mitie Waste And Environmental Services Ltd186631</v>
      </c>
      <c r="D28" s="0" t="n">
        <v>55894.64</v>
      </c>
      <c r="E28" s="0" t="s">
        <v>38</v>
      </c>
      <c r="F28" s="0" t="n">
        <v>925000</v>
      </c>
    </row>
    <row r="29" customFormat="false" ht="12.75" hidden="false" customHeight="false" outlineLevel="0" collapsed="false">
      <c r="A29" s="0" t="s">
        <v>35</v>
      </c>
      <c r="B29" s="0" t="n">
        <v>186643</v>
      </c>
      <c r="C29" s="0" t="str">
        <f aca="false">A29&amp;B29</f>
        <v>Mitie Waste And Environmental Services Ltd186643</v>
      </c>
      <c r="D29" s="0" t="n">
        <v>142519.98</v>
      </c>
      <c r="E29" s="0" t="s">
        <v>36</v>
      </c>
      <c r="F29" s="0" t="n">
        <v>801069</v>
      </c>
    </row>
    <row r="30" customFormat="false" ht="12.75" hidden="false" customHeight="false" outlineLevel="0" collapsed="false">
      <c r="A30" s="0" t="s">
        <v>35</v>
      </c>
      <c r="B30" s="0" t="n">
        <v>186643</v>
      </c>
      <c r="C30" s="0" t="str">
        <f aca="false">A30&amp;B30</f>
        <v>Mitie Waste And Environmental Services Ltd186643</v>
      </c>
      <c r="D30" s="0" t="n">
        <v>142519.98</v>
      </c>
      <c r="E30" s="0" t="s">
        <v>38</v>
      </c>
      <c r="F30" s="0" t="n">
        <v>925000</v>
      </c>
    </row>
    <row r="31" customFormat="false" ht="12.75" hidden="false" customHeight="false" outlineLevel="0" collapsed="false">
      <c r="A31" s="0" t="s">
        <v>35</v>
      </c>
      <c r="B31" s="0" t="n">
        <v>186648</v>
      </c>
      <c r="C31" s="0" t="str">
        <f aca="false">A31&amp;B31</f>
        <v>Mitie Waste And Environmental Services Ltd186648</v>
      </c>
      <c r="D31" s="0" t="n">
        <v>56770.14</v>
      </c>
      <c r="E31" s="0" t="s">
        <v>36</v>
      </c>
      <c r="F31" s="0" t="n">
        <v>801069</v>
      </c>
    </row>
    <row r="32" customFormat="false" ht="12.75" hidden="false" customHeight="false" outlineLevel="0" collapsed="false">
      <c r="A32" s="0" t="s">
        <v>35</v>
      </c>
      <c r="B32" s="0" t="n">
        <v>186648</v>
      </c>
      <c r="C32" s="0" t="str">
        <f aca="false">A32&amp;B32</f>
        <v>Mitie Waste And Environmental Services Ltd186648</v>
      </c>
      <c r="D32" s="0" t="n">
        <v>56770.14</v>
      </c>
      <c r="E32" s="0" t="s">
        <v>38</v>
      </c>
      <c r="F32" s="0" t="n">
        <v>925000</v>
      </c>
    </row>
    <row r="33" customFormat="false" ht="12.75" hidden="false" customHeight="false" outlineLevel="0" collapsed="false">
      <c r="A33" s="0" t="s">
        <v>35</v>
      </c>
      <c r="B33" s="0" t="n">
        <v>186649</v>
      </c>
      <c r="C33" s="0" t="str">
        <f aca="false">A33&amp;B33</f>
        <v>Mitie Waste And Environmental Services Ltd186649</v>
      </c>
      <c r="D33" s="0" t="n">
        <v>64532.39</v>
      </c>
      <c r="E33" s="0" t="s">
        <v>36</v>
      </c>
      <c r="F33" s="0" t="n">
        <v>801069</v>
      </c>
    </row>
    <row r="34" customFormat="false" ht="12.75" hidden="false" customHeight="false" outlineLevel="0" collapsed="false">
      <c r="A34" s="0" t="s">
        <v>35</v>
      </c>
      <c r="B34" s="0" t="n">
        <v>186649</v>
      </c>
      <c r="C34" s="0" t="str">
        <f aca="false">A34&amp;B34</f>
        <v>Mitie Waste And Environmental Services Ltd186649</v>
      </c>
      <c r="D34" s="0" t="n">
        <v>64532.39</v>
      </c>
      <c r="E34" s="0" t="s">
        <v>38</v>
      </c>
      <c r="F34" s="0" t="n">
        <v>925000</v>
      </c>
    </row>
    <row r="35" customFormat="false" ht="12.75" hidden="false" customHeight="false" outlineLevel="0" collapsed="false">
      <c r="A35" s="0" t="s">
        <v>47</v>
      </c>
      <c r="B35" s="0" t="n">
        <v>113080</v>
      </c>
      <c r="C35" s="0" t="str">
        <f aca="false">A35&amp;B35</f>
        <v>Aerocom (U K) Ltd113080</v>
      </c>
      <c r="D35" s="0" t="n">
        <v>29952</v>
      </c>
      <c r="E35" s="0" t="s">
        <v>48</v>
      </c>
      <c r="F35" s="0" t="n">
        <v>705505</v>
      </c>
    </row>
    <row r="36" customFormat="false" ht="12.75" hidden="false" customHeight="false" outlineLevel="0" collapsed="false">
      <c r="A36" s="0" t="s">
        <v>47</v>
      </c>
      <c r="B36" s="0" t="n">
        <v>113080</v>
      </c>
      <c r="C36" s="0" t="str">
        <f aca="false">A36&amp;B36</f>
        <v>Aerocom (U K) Ltd113080</v>
      </c>
      <c r="D36" s="0" t="n">
        <v>29952</v>
      </c>
      <c r="E36" s="0" t="s">
        <v>38</v>
      </c>
      <c r="F36" s="0" t="n">
        <v>925000</v>
      </c>
    </row>
    <row r="37" customFormat="false" ht="12.75" hidden="false" customHeight="false" outlineLevel="0" collapsed="false">
      <c r="A37" s="0" t="s">
        <v>50</v>
      </c>
      <c r="B37" s="0" t="n">
        <v>6571072755</v>
      </c>
      <c r="C37" s="0" t="str">
        <f aca="false">A37&amp;B37</f>
        <v>Roche Diagnostics Ltd6571072755</v>
      </c>
      <c r="D37" s="0" t="n">
        <v>35047.58</v>
      </c>
      <c r="E37" s="0" t="s">
        <v>51</v>
      </c>
      <c r="F37" s="0" t="n">
        <v>604224</v>
      </c>
    </row>
    <row r="38" customFormat="false" ht="12.75" hidden="false" customHeight="false" outlineLevel="0" collapsed="false">
      <c r="A38" s="0" t="s">
        <v>50</v>
      </c>
      <c r="B38" s="0" t="n">
        <v>6571072755</v>
      </c>
      <c r="C38" s="0" t="str">
        <f aca="false">A38&amp;B38</f>
        <v>Roche Diagnostics Ltd6571072755</v>
      </c>
      <c r="D38" s="0" t="n">
        <v>35047.58</v>
      </c>
      <c r="E38" s="0" t="s">
        <v>51</v>
      </c>
      <c r="F38" s="0" t="n">
        <v>604224</v>
      </c>
    </row>
    <row r="39" customFormat="false" ht="12.75" hidden="false" customHeight="false" outlineLevel="0" collapsed="false">
      <c r="A39" s="0" t="s">
        <v>52</v>
      </c>
      <c r="B39" s="0" t="n">
        <v>6385354</v>
      </c>
      <c r="C39" s="0" t="str">
        <f aca="false">A39&amp;B39</f>
        <v>Public Health England6385354</v>
      </c>
      <c r="D39" s="0" t="n">
        <v>145636.8</v>
      </c>
      <c r="E39" s="0" t="s">
        <v>53</v>
      </c>
      <c r="F39" s="0" t="n">
        <v>403600</v>
      </c>
    </row>
    <row r="40" customFormat="false" ht="12.75" hidden="false" customHeight="false" outlineLevel="0" collapsed="false">
      <c r="A40" s="0" t="s">
        <v>55</v>
      </c>
      <c r="B40" s="0" t="n">
        <v>210076884</v>
      </c>
      <c r="C40" s="0" t="str">
        <f aca="false">A40&amp;B40</f>
        <v>University Of Oxford210076884</v>
      </c>
      <c r="D40" s="0" t="n">
        <v>47943.21</v>
      </c>
      <c r="E40" s="0" t="s">
        <v>32</v>
      </c>
      <c r="F40" s="0" t="n">
        <v>403795</v>
      </c>
    </row>
    <row r="41" customFormat="false" ht="12.75" hidden="false" customHeight="false" outlineLevel="0" collapsed="false">
      <c r="A41" s="0" t="s">
        <v>55</v>
      </c>
      <c r="B41" s="0" t="n">
        <v>210076884</v>
      </c>
      <c r="C41" s="0" t="str">
        <f aca="false">A41&amp;B41</f>
        <v>University Of Oxford210076884</v>
      </c>
      <c r="D41" s="0" t="n">
        <v>47943.21</v>
      </c>
      <c r="E41" s="0" t="s">
        <v>32</v>
      </c>
      <c r="F41" s="0" t="n">
        <v>403795</v>
      </c>
    </row>
    <row r="42" customFormat="false" ht="12.75" hidden="false" customHeight="false" outlineLevel="0" collapsed="false">
      <c r="A42" s="0" t="s">
        <v>57</v>
      </c>
      <c r="B42" s="0" t="n">
        <v>5278009421</v>
      </c>
      <c r="C42" s="0" t="str">
        <f aca="false">A42&amp;B42</f>
        <v>Csc Computer Sciences Ltd5278009421</v>
      </c>
      <c r="D42" s="0" t="n">
        <v>160027.4</v>
      </c>
      <c r="E42" s="0" t="s">
        <v>58</v>
      </c>
      <c r="F42" s="0" t="n">
        <v>403540</v>
      </c>
    </row>
    <row r="43" customFormat="false" ht="12.75" hidden="false" customHeight="false" outlineLevel="0" collapsed="false">
      <c r="A43" s="0" t="s">
        <v>57</v>
      </c>
      <c r="B43" s="0" t="n">
        <v>5278009421</v>
      </c>
      <c r="C43" s="0" t="str">
        <f aca="false">A43&amp;B43</f>
        <v>Csc Computer Sciences Ltd5278009421</v>
      </c>
      <c r="D43" s="0" t="n">
        <v>160027.4</v>
      </c>
      <c r="E43" s="0" t="s">
        <v>38</v>
      </c>
      <c r="F43" s="0" t="n">
        <v>925000</v>
      </c>
    </row>
    <row r="44" customFormat="false" ht="12.75" hidden="false" customHeight="false" outlineLevel="0" collapsed="false">
      <c r="A44" s="0" t="s">
        <v>60</v>
      </c>
      <c r="B44" s="0" t="n">
        <v>570009269</v>
      </c>
      <c r="C44" s="0" t="str">
        <f aca="false">A44&amp;B44</f>
        <v>Ab Sciex Uk Ltd570009269</v>
      </c>
      <c r="D44" s="0" t="n">
        <v>83756.99</v>
      </c>
      <c r="E44" s="0" t="s">
        <v>58</v>
      </c>
      <c r="F44" s="0" t="n">
        <v>403690</v>
      </c>
    </row>
    <row r="45" customFormat="false" ht="12.75" hidden="false" customHeight="false" outlineLevel="0" collapsed="false">
      <c r="A45" s="0" t="s">
        <v>60</v>
      </c>
      <c r="B45" s="0" t="n">
        <v>570009269</v>
      </c>
      <c r="C45" s="0" t="str">
        <f aca="false">A45&amp;B45</f>
        <v>Ab Sciex Uk Ltd570009269</v>
      </c>
      <c r="D45" s="0" t="n">
        <v>83756.99</v>
      </c>
      <c r="E45" s="0" t="s">
        <v>58</v>
      </c>
      <c r="F45" s="0" t="n">
        <v>403690</v>
      </c>
    </row>
    <row r="46" customFormat="false" ht="12.75" hidden="false" customHeight="false" outlineLevel="0" collapsed="false">
      <c r="A46" s="0" t="s">
        <v>60</v>
      </c>
      <c r="B46" s="0" t="n">
        <v>570009269</v>
      </c>
      <c r="C46" s="0" t="str">
        <f aca="false">A46&amp;B46</f>
        <v>Ab Sciex Uk Ltd570009269</v>
      </c>
      <c r="D46" s="0" t="n">
        <v>83756.99</v>
      </c>
      <c r="E46" s="0" t="s">
        <v>58</v>
      </c>
      <c r="F46" s="0" t="n">
        <v>403690</v>
      </c>
    </row>
    <row r="47" customFormat="false" ht="12.75" hidden="false" customHeight="false" outlineLevel="0" collapsed="false">
      <c r="A47" s="0" t="s">
        <v>60</v>
      </c>
      <c r="B47" s="0" t="n">
        <v>570009269</v>
      </c>
      <c r="C47" s="0" t="str">
        <f aca="false">A47&amp;B47</f>
        <v>Ab Sciex Uk Ltd570009269</v>
      </c>
      <c r="D47" s="0" t="n">
        <v>83756.99</v>
      </c>
      <c r="E47" s="0" t="s">
        <v>58</v>
      </c>
      <c r="F47" s="0" t="n">
        <v>403690</v>
      </c>
    </row>
    <row r="48" customFormat="false" ht="12.75" hidden="false" customHeight="false" outlineLevel="0" collapsed="false">
      <c r="A48" s="0" t="s">
        <v>60</v>
      </c>
      <c r="B48" s="0" t="n">
        <v>570009269</v>
      </c>
      <c r="C48" s="0" t="str">
        <f aca="false">A48&amp;B48</f>
        <v>Ab Sciex Uk Ltd570009269</v>
      </c>
      <c r="D48" s="0" t="n">
        <v>83756.99</v>
      </c>
      <c r="E48" s="0" t="s">
        <v>58</v>
      </c>
      <c r="F48" s="0" t="n">
        <v>403690</v>
      </c>
    </row>
    <row r="49" customFormat="false" ht="12.75" hidden="false" customHeight="false" outlineLevel="0" collapsed="false">
      <c r="A49" s="0" t="s">
        <v>60</v>
      </c>
      <c r="B49" s="0" t="n">
        <v>570009269</v>
      </c>
      <c r="C49" s="0" t="str">
        <f aca="false">A49&amp;B49</f>
        <v>Ab Sciex Uk Ltd570009269</v>
      </c>
      <c r="D49" s="0" t="n">
        <v>83756.99</v>
      </c>
      <c r="E49" s="0" t="s">
        <v>58</v>
      </c>
      <c r="F49" s="0" t="n">
        <v>403690</v>
      </c>
    </row>
    <row r="50" customFormat="false" ht="12.75" hidden="false" customHeight="false" outlineLevel="0" collapsed="false">
      <c r="A50" s="0" t="s">
        <v>60</v>
      </c>
      <c r="B50" s="0" t="n">
        <v>570009269</v>
      </c>
      <c r="C50" s="0" t="str">
        <f aca="false">A50&amp;B50</f>
        <v>Ab Sciex Uk Ltd570009269</v>
      </c>
      <c r="D50" s="0" t="n">
        <v>83756.99</v>
      </c>
      <c r="E50" s="0" t="s">
        <v>58</v>
      </c>
      <c r="F50" s="0" t="n">
        <v>403690</v>
      </c>
    </row>
    <row r="51" customFormat="false" ht="12.75" hidden="false" customHeight="false" outlineLevel="0" collapsed="false">
      <c r="A51" s="0" t="s">
        <v>60</v>
      </c>
      <c r="B51" s="0" t="n">
        <v>570009269</v>
      </c>
      <c r="C51" s="0" t="str">
        <f aca="false">A51&amp;B51</f>
        <v>Ab Sciex Uk Ltd570009269</v>
      </c>
      <c r="D51" s="0" t="n">
        <v>83756.99</v>
      </c>
      <c r="E51" s="0" t="s">
        <v>58</v>
      </c>
      <c r="F51" s="0" t="n">
        <v>403690</v>
      </c>
    </row>
    <row r="52" customFormat="false" ht="12.75" hidden="false" customHeight="false" outlineLevel="0" collapsed="false">
      <c r="A52" s="0" t="s">
        <v>60</v>
      </c>
      <c r="B52" s="0" t="n">
        <v>570009269</v>
      </c>
      <c r="C52" s="0" t="str">
        <f aca="false">A52&amp;B52</f>
        <v>Ab Sciex Uk Ltd570009269</v>
      </c>
      <c r="D52" s="0" t="n">
        <v>83756.99</v>
      </c>
      <c r="E52" s="0" t="s">
        <v>58</v>
      </c>
      <c r="F52" s="0" t="n">
        <v>403690</v>
      </c>
    </row>
    <row r="53" customFormat="false" ht="12.75" hidden="false" customHeight="false" outlineLevel="0" collapsed="false">
      <c r="A53" s="0" t="s">
        <v>60</v>
      </c>
      <c r="B53" s="0" t="n">
        <v>570009269</v>
      </c>
      <c r="C53" s="0" t="str">
        <f aca="false">A53&amp;B53</f>
        <v>Ab Sciex Uk Ltd570009269</v>
      </c>
      <c r="D53" s="0" t="n">
        <v>83756.99</v>
      </c>
      <c r="E53" s="0" t="s">
        <v>58</v>
      </c>
      <c r="F53" s="0" t="n">
        <v>403690</v>
      </c>
    </row>
    <row r="54" customFormat="false" ht="12.75" hidden="false" customHeight="false" outlineLevel="0" collapsed="false">
      <c r="A54" s="0" t="s">
        <v>60</v>
      </c>
      <c r="B54" s="0" t="n">
        <v>570009269</v>
      </c>
      <c r="C54" s="0" t="str">
        <f aca="false">A54&amp;B54</f>
        <v>Ab Sciex Uk Ltd570009269</v>
      </c>
      <c r="D54" s="0" t="n">
        <v>83756.99</v>
      </c>
      <c r="E54" s="0" t="s">
        <v>58</v>
      </c>
      <c r="F54" s="0" t="n">
        <v>403690</v>
      </c>
    </row>
    <row r="55" customFormat="false" ht="12.75" hidden="false" customHeight="false" outlineLevel="0" collapsed="false">
      <c r="A55" s="0" t="s">
        <v>60</v>
      </c>
      <c r="B55" s="0" t="n">
        <v>570009269</v>
      </c>
      <c r="C55" s="0" t="str">
        <f aca="false">A55&amp;B55</f>
        <v>Ab Sciex Uk Ltd570009269</v>
      </c>
      <c r="D55" s="0" t="n">
        <v>83756.99</v>
      </c>
      <c r="E55" s="0" t="s">
        <v>58</v>
      </c>
      <c r="F55" s="0" t="n">
        <v>403690</v>
      </c>
    </row>
    <row r="56" customFormat="false" ht="12.75" hidden="false" customHeight="false" outlineLevel="0" collapsed="false">
      <c r="A56" s="0" t="s">
        <v>60</v>
      </c>
      <c r="B56" s="0" t="n">
        <v>570009269</v>
      </c>
      <c r="C56" s="0" t="str">
        <f aca="false">A56&amp;B56</f>
        <v>Ab Sciex Uk Ltd570009269</v>
      </c>
      <c r="D56" s="0" t="n">
        <v>83756.99</v>
      </c>
      <c r="E56" s="0" t="s">
        <v>58</v>
      </c>
      <c r="F56" s="0" t="n">
        <v>403690</v>
      </c>
    </row>
    <row r="57" customFormat="false" ht="12.75" hidden="false" customHeight="false" outlineLevel="0" collapsed="false">
      <c r="A57" s="0" t="s">
        <v>60</v>
      </c>
      <c r="B57" s="0" t="n">
        <v>570009269</v>
      </c>
      <c r="C57" s="0" t="str">
        <f aca="false">A57&amp;B57</f>
        <v>Ab Sciex Uk Ltd570009269</v>
      </c>
      <c r="D57" s="0" t="n">
        <v>83756.99</v>
      </c>
      <c r="E57" s="0" t="s">
        <v>58</v>
      </c>
      <c r="F57" s="0" t="n">
        <v>403690</v>
      </c>
    </row>
    <row r="58" customFormat="false" ht="12.75" hidden="false" customHeight="false" outlineLevel="0" collapsed="false">
      <c r="A58" s="0" t="s">
        <v>60</v>
      </c>
      <c r="B58" s="0" t="n">
        <v>570009269</v>
      </c>
      <c r="C58" s="0" t="str">
        <f aca="false">A58&amp;B58</f>
        <v>Ab Sciex Uk Ltd570009269</v>
      </c>
      <c r="D58" s="0" t="n">
        <v>83756.99</v>
      </c>
      <c r="E58" s="0" t="s">
        <v>58</v>
      </c>
      <c r="F58" s="0" t="n">
        <v>403690</v>
      </c>
    </row>
    <row r="59" customFormat="false" ht="12.75" hidden="false" customHeight="false" outlineLevel="0" collapsed="false">
      <c r="A59" s="0" t="s">
        <v>60</v>
      </c>
      <c r="B59" s="0" t="n">
        <v>570009269</v>
      </c>
      <c r="C59" s="0" t="str">
        <f aca="false">A59&amp;B59</f>
        <v>Ab Sciex Uk Ltd570009269</v>
      </c>
      <c r="D59" s="0" t="n">
        <v>83756.99</v>
      </c>
      <c r="E59" s="0" t="s">
        <v>58</v>
      </c>
      <c r="F59" s="0" t="n">
        <v>403690</v>
      </c>
    </row>
    <row r="60" customFormat="false" ht="12.75" hidden="false" customHeight="false" outlineLevel="0" collapsed="false">
      <c r="A60" s="0" t="s">
        <v>60</v>
      </c>
      <c r="B60" s="0" t="n">
        <v>570009269</v>
      </c>
      <c r="C60" s="0" t="str">
        <f aca="false">A60&amp;B60</f>
        <v>Ab Sciex Uk Ltd570009269</v>
      </c>
      <c r="D60" s="0" t="n">
        <v>83756.99</v>
      </c>
      <c r="E60" s="0" t="s">
        <v>58</v>
      </c>
      <c r="F60" s="0" t="n">
        <v>403690</v>
      </c>
    </row>
    <row r="61" customFormat="false" ht="12.75" hidden="false" customHeight="false" outlineLevel="0" collapsed="false">
      <c r="A61" s="0" t="s">
        <v>60</v>
      </c>
      <c r="B61" s="0" t="n">
        <v>570009269</v>
      </c>
      <c r="C61" s="0" t="str">
        <f aca="false">A61&amp;B61</f>
        <v>Ab Sciex Uk Ltd570009269</v>
      </c>
      <c r="D61" s="0" t="n">
        <v>83756.99</v>
      </c>
      <c r="E61" s="0" t="s">
        <v>58</v>
      </c>
      <c r="F61" s="0" t="n">
        <v>403690</v>
      </c>
    </row>
    <row r="62" customFormat="false" ht="12.75" hidden="false" customHeight="false" outlineLevel="0" collapsed="false">
      <c r="A62" s="0" t="s">
        <v>60</v>
      </c>
      <c r="B62" s="0" t="n">
        <v>570009269</v>
      </c>
      <c r="C62" s="0" t="str">
        <f aca="false">A62&amp;B62</f>
        <v>Ab Sciex Uk Ltd570009269</v>
      </c>
      <c r="D62" s="0" t="n">
        <v>83756.99</v>
      </c>
      <c r="E62" s="0" t="s">
        <v>58</v>
      </c>
      <c r="F62" s="0" t="n">
        <v>403690</v>
      </c>
    </row>
    <row r="63" customFormat="false" ht="12.75" hidden="false" customHeight="false" outlineLevel="0" collapsed="false">
      <c r="A63" s="0" t="s">
        <v>60</v>
      </c>
      <c r="B63" s="0" t="n">
        <v>570009269</v>
      </c>
      <c r="C63" s="0" t="str">
        <f aca="false">A63&amp;B63</f>
        <v>Ab Sciex Uk Ltd570009269</v>
      </c>
      <c r="D63" s="0" t="n">
        <v>83756.99</v>
      </c>
      <c r="E63" s="0" t="s">
        <v>58</v>
      </c>
      <c r="F63" s="0" t="n">
        <v>403690</v>
      </c>
    </row>
    <row r="64" customFormat="false" ht="12.75" hidden="false" customHeight="false" outlineLevel="0" collapsed="false">
      <c r="A64" s="0" t="s">
        <v>60</v>
      </c>
      <c r="B64" s="0" t="n">
        <v>570009269</v>
      </c>
      <c r="C64" s="0" t="str">
        <f aca="false">A64&amp;B64</f>
        <v>Ab Sciex Uk Ltd570009269</v>
      </c>
      <c r="D64" s="0" t="n">
        <v>83756.99</v>
      </c>
      <c r="E64" s="0" t="s">
        <v>58</v>
      </c>
      <c r="F64" s="0" t="n">
        <v>403690</v>
      </c>
    </row>
    <row r="65" customFormat="false" ht="12.75" hidden="false" customHeight="false" outlineLevel="0" collapsed="false">
      <c r="A65" s="0" t="s">
        <v>60</v>
      </c>
      <c r="B65" s="0" t="n">
        <v>570009269</v>
      </c>
      <c r="C65" s="0" t="str">
        <f aca="false">A65&amp;B65</f>
        <v>Ab Sciex Uk Ltd570009269</v>
      </c>
      <c r="D65" s="0" t="n">
        <v>83756.99</v>
      </c>
      <c r="E65" s="0" t="s">
        <v>58</v>
      </c>
      <c r="F65" s="0" t="n">
        <v>403690</v>
      </c>
    </row>
    <row r="66" customFormat="false" ht="12.75" hidden="false" customHeight="false" outlineLevel="0" collapsed="false">
      <c r="A66" s="0" t="s">
        <v>60</v>
      </c>
      <c r="B66" s="0" t="n">
        <v>570009269</v>
      </c>
      <c r="C66" s="0" t="str">
        <f aca="false">A66&amp;B66</f>
        <v>Ab Sciex Uk Ltd570009269</v>
      </c>
      <c r="D66" s="0" t="n">
        <v>83756.99</v>
      </c>
      <c r="E66" s="0" t="s">
        <v>38</v>
      </c>
      <c r="F66" s="0" t="n">
        <v>925000</v>
      </c>
    </row>
    <row r="67" customFormat="false" ht="12.75" hidden="false" customHeight="false" outlineLevel="0" collapsed="false">
      <c r="A67" s="0" t="s">
        <v>62</v>
      </c>
      <c r="B67" s="0" t="n">
        <v>807</v>
      </c>
      <c r="C67" s="0" t="str">
        <f aca="false">A67&amp;B67</f>
        <v>St James'S Oncology Spc Ltd807</v>
      </c>
      <c r="D67" s="0" t="n">
        <v>48911.93</v>
      </c>
      <c r="E67" s="0" t="s">
        <v>63</v>
      </c>
      <c r="F67" s="0" t="n">
        <v>701710</v>
      </c>
    </row>
    <row r="68" customFormat="false" ht="12.75" hidden="false" customHeight="false" outlineLevel="0" collapsed="false">
      <c r="A68" s="0" t="s">
        <v>62</v>
      </c>
      <c r="B68" s="0" t="n">
        <v>807</v>
      </c>
      <c r="C68" s="0" t="str">
        <f aca="false">A68&amp;B68</f>
        <v>St James'S Oncology Spc Ltd807</v>
      </c>
      <c r="D68" s="0" t="n">
        <v>48911.93</v>
      </c>
      <c r="E68" s="0" t="s">
        <v>63</v>
      </c>
      <c r="F68" s="0" t="n">
        <v>701710</v>
      </c>
    </row>
    <row r="69" customFormat="false" ht="12.75" hidden="false" customHeight="false" outlineLevel="0" collapsed="false">
      <c r="A69" s="0" t="s">
        <v>62</v>
      </c>
      <c r="B69" s="0" t="n">
        <v>807</v>
      </c>
      <c r="C69" s="0" t="str">
        <f aca="false">A69&amp;B69</f>
        <v>St James'S Oncology Spc Ltd807</v>
      </c>
      <c r="D69" s="0" t="n">
        <v>48911.93</v>
      </c>
      <c r="E69" s="0" t="s">
        <v>38</v>
      </c>
      <c r="F69" s="0" t="n">
        <v>925000</v>
      </c>
    </row>
    <row r="70" customFormat="false" ht="12.75" hidden="false" customHeight="false" outlineLevel="0" collapsed="false">
      <c r="A70" s="0" t="s">
        <v>65</v>
      </c>
      <c r="B70" s="0" t="n">
        <v>1010069066</v>
      </c>
      <c r="C70" s="0" t="str">
        <f aca="false">A70&amp;B70</f>
        <v>Nhs Supply Chain1010069066</v>
      </c>
      <c r="D70" s="0" t="n">
        <v>360414.31</v>
      </c>
      <c r="E70" s="0" t="s">
        <v>21</v>
      </c>
      <c r="F70" s="0" t="n">
        <v>940002</v>
      </c>
    </row>
    <row r="71" customFormat="false" ht="12.75" hidden="false" customHeight="false" outlineLevel="0" collapsed="false">
      <c r="A71" s="0" t="s">
        <v>66</v>
      </c>
      <c r="B71" s="0" t="n">
        <v>500015829</v>
      </c>
      <c r="C71" s="0" t="str">
        <f aca="false">A71&amp;B71</f>
        <v>Squadron Medical Ltd500015829</v>
      </c>
      <c r="D71" s="0" t="n">
        <v>125068.84</v>
      </c>
      <c r="E71" s="0" t="s">
        <v>21</v>
      </c>
      <c r="F71" s="0" t="n">
        <v>940003</v>
      </c>
    </row>
    <row r="72" customFormat="false" ht="12.75" hidden="false" customHeight="false" outlineLevel="0" collapsed="false">
      <c r="A72" s="0" t="s">
        <v>66</v>
      </c>
      <c r="B72" s="0" t="n">
        <v>500015829</v>
      </c>
      <c r="C72" s="0" t="str">
        <f aca="false">A72&amp;B72</f>
        <v>Squadron Medical Ltd500015829</v>
      </c>
      <c r="D72" s="0" t="n">
        <v>125068.84</v>
      </c>
      <c r="E72" s="0" t="s">
        <v>21</v>
      </c>
      <c r="F72" s="0" t="n">
        <v>940003</v>
      </c>
    </row>
    <row r="73" customFormat="false" ht="12.75" hidden="false" customHeight="false" outlineLevel="0" collapsed="false">
      <c r="A73" s="0" t="s">
        <v>67</v>
      </c>
      <c r="B73" s="0" t="s">
        <v>70</v>
      </c>
      <c r="C73" s="0" t="str">
        <f aca="false">A73&amp;B73</f>
        <v>Agfa FinanceDEIN/29060015</v>
      </c>
      <c r="D73" s="0" t="n">
        <v>173439</v>
      </c>
      <c r="E73" s="0" t="s">
        <v>68</v>
      </c>
      <c r="F73" s="0" t="n">
        <v>800038</v>
      </c>
    </row>
    <row r="74" customFormat="false" ht="12.75" hidden="false" customHeight="false" outlineLevel="0" collapsed="false">
      <c r="A74" s="0" t="s">
        <v>67</v>
      </c>
      <c r="B74" s="0" t="s">
        <v>70</v>
      </c>
      <c r="C74" s="0" t="str">
        <f aca="false">A74&amp;B74</f>
        <v>Agfa FinanceDEIN/29060015</v>
      </c>
      <c r="D74" s="0" t="n">
        <v>173439</v>
      </c>
      <c r="E74" s="0" t="s">
        <v>68</v>
      </c>
      <c r="F74" s="0" t="n">
        <v>800038</v>
      </c>
    </row>
    <row r="75" customFormat="false" ht="12.75" hidden="false" customHeight="false" outlineLevel="0" collapsed="false">
      <c r="A75" s="0" t="s">
        <v>71</v>
      </c>
      <c r="B75" s="0" t="n">
        <v>7727357</v>
      </c>
      <c r="C75" s="0" t="str">
        <f aca="false">A75&amp;B75</f>
        <v>Heidelberg Engineering Ltd7727357</v>
      </c>
      <c r="D75" s="0" t="n">
        <v>136116.86</v>
      </c>
      <c r="E75" s="0" t="s">
        <v>74</v>
      </c>
      <c r="F75" s="0" t="n">
        <v>960391</v>
      </c>
    </row>
    <row r="76" customFormat="false" ht="12.75" hidden="false" customHeight="false" outlineLevel="0" collapsed="false">
      <c r="A76" s="0" t="s">
        <v>75</v>
      </c>
      <c r="B76" s="0" t="n">
        <v>1355182694</v>
      </c>
      <c r="C76" s="0" t="str">
        <f aca="false">A76&amp;B76</f>
        <v>Pricewaterhousecoopers Llp1355182694</v>
      </c>
      <c r="D76" s="0" t="n">
        <v>115440</v>
      </c>
      <c r="E76" s="0" t="s">
        <v>76</v>
      </c>
      <c r="F76" s="0" t="n">
        <v>801050</v>
      </c>
    </row>
    <row r="77" customFormat="false" ht="12.75" hidden="false" customHeight="false" outlineLevel="0" collapsed="false">
      <c r="A77" s="0" t="s">
        <v>75</v>
      </c>
      <c r="B77" s="0" t="n">
        <v>1355182694</v>
      </c>
      <c r="C77" s="0" t="str">
        <f aca="false">A77&amp;B77</f>
        <v>Pricewaterhousecoopers Llp1355182694</v>
      </c>
      <c r="D77" s="0" t="n">
        <v>115440</v>
      </c>
      <c r="E77" s="0" t="s">
        <v>76</v>
      </c>
      <c r="F77" s="0" t="n">
        <v>801050</v>
      </c>
    </row>
    <row r="78" customFormat="false" ht="12.75" hidden="false" customHeight="false" outlineLevel="0" collapsed="false">
      <c r="A78" s="0" t="s">
        <v>35</v>
      </c>
      <c r="B78" s="0" t="n">
        <v>187709</v>
      </c>
      <c r="C78" s="0" t="str">
        <f aca="false">A78&amp;B78</f>
        <v>Mitie Waste And Environmental Services Ltd187709</v>
      </c>
      <c r="D78" s="0" t="n">
        <v>50882.18</v>
      </c>
      <c r="E78" s="0" t="s">
        <v>36</v>
      </c>
      <c r="F78" s="0" t="n">
        <v>801069</v>
      </c>
    </row>
    <row r="79" customFormat="false" ht="12.75" hidden="false" customHeight="false" outlineLevel="0" collapsed="false">
      <c r="A79" s="0" t="s">
        <v>35</v>
      </c>
      <c r="B79" s="0" t="n">
        <v>187709</v>
      </c>
      <c r="C79" s="0" t="str">
        <f aca="false">A79&amp;B79</f>
        <v>Mitie Waste And Environmental Services Ltd187709</v>
      </c>
      <c r="D79" s="0" t="n">
        <v>50882.18</v>
      </c>
      <c r="E79" s="0" t="s">
        <v>38</v>
      </c>
      <c r="F79" s="0" t="n">
        <v>925000</v>
      </c>
    </row>
    <row r="80" customFormat="false" ht="12.75" hidden="false" customHeight="false" outlineLevel="0" collapsed="false">
      <c r="A80" s="0" t="s">
        <v>35</v>
      </c>
      <c r="B80" s="0" t="n">
        <v>187711</v>
      </c>
      <c r="C80" s="0" t="str">
        <f aca="false">A80&amp;B80</f>
        <v>Mitie Waste And Environmental Services Ltd187711</v>
      </c>
      <c r="D80" s="0" t="n">
        <v>40425.46</v>
      </c>
      <c r="E80" s="0" t="s">
        <v>36</v>
      </c>
      <c r="F80" s="0" t="n">
        <v>801069</v>
      </c>
    </row>
    <row r="81" customFormat="false" ht="12.75" hidden="false" customHeight="false" outlineLevel="0" collapsed="false">
      <c r="A81" s="0" t="s">
        <v>35</v>
      </c>
      <c r="B81" s="0" t="n">
        <v>187711</v>
      </c>
      <c r="C81" s="0" t="str">
        <f aca="false">A81&amp;B81</f>
        <v>Mitie Waste And Environmental Services Ltd187711</v>
      </c>
      <c r="D81" s="0" t="n">
        <v>40425.46</v>
      </c>
      <c r="E81" s="0" t="s">
        <v>38</v>
      </c>
      <c r="F81" s="0" t="n">
        <v>925000</v>
      </c>
    </row>
    <row r="82" customFormat="false" ht="12.75" hidden="false" customHeight="false" outlineLevel="0" collapsed="false">
      <c r="A82" s="0" t="s">
        <v>35</v>
      </c>
      <c r="B82" s="0" t="n">
        <v>187715</v>
      </c>
      <c r="C82" s="0" t="str">
        <f aca="false">A82&amp;B82</f>
        <v>Mitie Waste And Environmental Services Ltd187715</v>
      </c>
      <c r="D82" s="0" t="n">
        <v>63098.84</v>
      </c>
      <c r="E82" s="0" t="s">
        <v>36</v>
      </c>
      <c r="F82" s="0" t="n">
        <v>801069</v>
      </c>
    </row>
    <row r="83" customFormat="false" ht="12.75" hidden="false" customHeight="false" outlineLevel="0" collapsed="false">
      <c r="A83" s="0" t="s">
        <v>35</v>
      </c>
      <c r="B83" s="0" t="n">
        <v>187715</v>
      </c>
      <c r="C83" s="0" t="str">
        <f aca="false">A83&amp;B83</f>
        <v>Mitie Waste And Environmental Services Ltd187715</v>
      </c>
      <c r="D83" s="0" t="n">
        <v>63098.84</v>
      </c>
      <c r="E83" s="0" t="s">
        <v>38</v>
      </c>
      <c r="F83" s="0" t="n">
        <v>925000</v>
      </c>
    </row>
    <row r="84" customFormat="false" ht="12.75" hidden="false" customHeight="false" outlineLevel="0" collapsed="false">
      <c r="A84" s="0" t="s">
        <v>35</v>
      </c>
      <c r="B84" s="0" t="n">
        <v>187737</v>
      </c>
      <c r="C84" s="0" t="str">
        <f aca="false">A84&amp;B84</f>
        <v>Mitie Waste And Environmental Services Ltd187737</v>
      </c>
      <c r="D84" s="0" t="n">
        <v>103652.53</v>
      </c>
      <c r="E84" s="0" t="s">
        <v>36</v>
      </c>
      <c r="F84" s="0" t="n">
        <v>801069</v>
      </c>
    </row>
    <row r="85" customFormat="false" ht="12.75" hidden="false" customHeight="false" outlineLevel="0" collapsed="false">
      <c r="A85" s="0" t="s">
        <v>35</v>
      </c>
      <c r="B85" s="0" t="n">
        <v>187737</v>
      </c>
      <c r="C85" s="0" t="str">
        <f aca="false">A85&amp;B85</f>
        <v>Mitie Waste And Environmental Services Ltd187737</v>
      </c>
      <c r="D85" s="0" t="n">
        <v>103652.53</v>
      </c>
      <c r="E85" s="0" t="s">
        <v>38</v>
      </c>
      <c r="F85" s="0" t="n">
        <v>925000</v>
      </c>
    </row>
    <row r="86" customFormat="false" ht="12.75" hidden="false" customHeight="false" outlineLevel="0" collapsed="false">
      <c r="A86" s="0" t="s">
        <v>35</v>
      </c>
      <c r="B86" s="0" t="n">
        <v>187753</v>
      </c>
      <c r="C86" s="0" t="str">
        <f aca="false">A86&amp;B86</f>
        <v>Mitie Waste And Environmental Services Ltd187753</v>
      </c>
      <c r="D86" s="0" t="n">
        <v>61911.23</v>
      </c>
      <c r="E86" s="0" t="s">
        <v>36</v>
      </c>
      <c r="F86" s="0" t="n">
        <v>801069</v>
      </c>
    </row>
    <row r="87" customFormat="false" ht="12.75" hidden="false" customHeight="false" outlineLevel="0" collapsed="false">
      <c r="A87" s="0" t="s">
        <v>35</v>
      </c>
      <c r="B87" s="0" t="n">
        <v>187753</v>
      </c>
      <c r="C87" s="0" t="str">
        <f aca="false">A87&amp;B87</f>
        <v>Mitie Waste And Environmental Services Ltd187753</v>
      </c>
      <c r="D87" s="0" t="n">
        <v>61911.23</v>
      </c>
      <c r="E87" s="0" t="s">
        <v>38</v>
      </c>
      <c r="F87" s="0" t="n">
        <v>925000</v>
      </c>
    </row>
    <row r="88" customFormat="false" ht="12.75" hidden="false" customHeight="false" outlineLevel="0" collapsed="false">
      <c r="A88" s="0" t="s">
        <v>35</v>
      </c>
      <c r="B88" s="0" t="n">
        <v>187760</v>
      </c>
      <c r="C88" s="0" t="str">
        <f aca="false">A88&amp;B88</f>
        <v>Mitie Waste And Environmental Services Ltd187760</v>
      </c>
      <c r="D88" s="0" t="n">
        <v>153697.37</v>
      </c>
      <c r="E88" s="0" t="s">
        <v>36</v>
      </c>
      <c r="F88" s="0" t="n">
        <v>801069</v>
      </c>
    </row>
    <row r="89" customFormat="false" ht="12.75" hidden="false" customHeight="false" outlineLevel="0" collapsed="false">
      <c r="A89" s="0" t="s">
        <v>35</v>
      </c>
      <c r="B89" s="0" t="n">
        <v>187760</v>
      </c>
      <c r="C89" s="0" t="str">
        <f aca="false">A89&amp;B89</f>
        <v>Mitie Waste And Environmental Services Ltd187760</v>
      </c>
      <c r="D89" s="0" t="n">
        <v>153697.37</v>
      </c>
      <c r="E89" s="0" t="s">
        <v>38</v>
      </c>
      <c r="F89" s="0" t="n">
        <v>925000</v>
      </c>
    </row>
    <row r="90" customFormat="false" ht="12.75" hidden="false" customHeight="false" outlineLevel="0" collapsed="false">
      <c r="A90" s="0" t="s">
        <v>35</v>
      </c>
      <c r="B90" s="0" t="n">
        <v>187763</v>
      </c>
      <c r="C90" s="0" t="str">
        <f aca="false">A90&amp;B90</f>
        <v>Mitie Waste And Environmental Services Ltd187763</v>
      </c>
      <c r="D90" s="0" t="n">
        <v>60485.14</v>
      </c>
      <c r="E90" s="0" t="s">
        <v>36</v>
      </c>
      <c r="F90" s="0" t="n">
        <v>801069</v>
      </c>
    </row>
    <row r="91" customFormat="false" ht="12.75" hidden="false" customHeight="false" outlineLevel="0" collapsed="false">
      <c r="A91" s="0" t="s">
        <v>35</v>
      </c>
      <c r="B91" s="0" t="n">
        <v>187763</v>
      </c>
      <c r="C91" s="0" t="str">
        <f aca="false">A91&amp;B91</f>
        <v>Mitie Waste And Environmental Services Ltd187763</v>
      </c>
      <c r="D91" s="0" t="n">
        <v>60485.14</v>
      </c>
      <c r="E91" s="0" t="s">
        <v>38</v>
      </c>
      <c r="F91" s="0" t="n">
        <v>925000</v>
      </c>
    </row>
    <row r="92" customFormat="false" ht="12.75" hidden="false" customHeight="false" outlineLevel="0" collapsed="false">
      <c r="A92" s="0" t="s">
        <v>35</v>
      </c>
      <c r="B92" s="0" t="n">
        <v>187765</v>
      </c>
      <c r="C92" s="0" t="str">
        <f aca="false">A92&amp;B92</f>
        <v>Mitie Waste And Environmental Services Ltd187765</v>
      </c>
      <c r="D92" s="0" t="n">
        <v>28703.04</v>
      </c>
      <c r="E92" s="0" t="s">
        <v>36</v>
      </c>
      <c r="F92" s="0" t="n">
        <v>801069</v>
      </c>
    </row>
    <row r="93" customFormat="false" ht="12.75" hidden="false" customHeight="false" outlineLevel="0" collapsed="false">
      <c r="A93" s="0" t="s">
        <v>35</v>
      </c>
      <c r="B93" s="0" t="n">
        <v>187765</v>
      </c>
      <c r="C93" s="0" t="str">
        <f aca="false">A93&amp;B93</f>
        <v>Mitie Waste And Environmental Services Ltd187765</v>
      </c>
      <c r="D93" s="0" t="n">
        <v>28703.04</v>
      </c>
      <c r="E93" s="0" t="s">
        <v>38</v>
      </c>
      <c r="F93" s="0" t="n">
        <v>925000</v>
      </c>
    </row>
    <row r="94" customFormat="false" ht="12.75" hidden="false" customHeight="false" outlineLevel="0" collapsed="false">
      <c r="A94" s="0" t="s">
        <v>35</v>
      </c>
      <c r="B94" s="0" t="n">
        <v>187770</v>
      </c>
      <c r="C94" s="0" t="str">
        <f aca="false">A94&amp;B94</f>
        <v>Mitie Waste And Environmental Services Ltd187770</v>
      </c>
      <c r="D94" s="0" t="n">
        <v>104552.11</v>
      </c>
      <c r="E94" s="0" t="s">
        <v>36</v>
      </c>
      <c r="F94" s="0" t="n">
        <v>801069</v>
      </c>
    </row>
    <row r="95" customFormat="false" ht="12.75" hidden="false" customHeight="false" outlineLevel="0" collapsed="false">
      <c r="A95" s="0" t="s">
        <v>35</v>
      </c>
      <c r="B95" s="0" t="n">
        <v>187770</v>
      </c>
      <c r="C95" s="0" t="str">
        <f aca="false">A95&amp;B95</f>
        <v>Mitie Waste And Environmental Services Ltd187770</v>
      </c>
      <c r="D95" s="0" t="n">
        <v>104552.11</v>
      </c>
      <c r="E95" s="0" t="s">
        <v>38</v>
      </c>
      <c r="F95" s="0" t="n">
        <v>925000</v>
      </c>
    </row>
    <row r="96" customFormat="false" ht="12.75" hidden="false" customHeight="false" outlineLevel="0" collapsed="false">
      <c r="A96" s="0" t="s">
        <v>35</v>
      </c>
      <c r="B96" s="0" t="n">
        <v>187773</v>
      </c>
      <c r="C96" s="0" t="str">
        <f aca="false">A96&amp;B96</f>
        <v>Mitie Waste And Environmental Services Ltd187773</v>
      </c>
      <c r="D96" s="0" t="n">
        <v>50872.32</v>
      </c>
      <c r="E96" s="0" t="s">
        <v>36</v>
      </c>
      <c r="F96" s="0" t="n">
        <v>801069</v>
      </c>
    </row>
    <row r="97" customFormat="false" ht="12.75" hidden="false" customHeight="false" outlineLevel="0" collapsed="false">
      <c r="A97" s="0" t="s">
        <v>35</v>
      </c>
      <c r="B97" s="0" t="n">
        <v>187773</v>
      </c>
      <c r="C97" s="0" t="str">
        <f aca="false">A97&amp;B97</f>
        <v>Mitie Waste And Environmental Services Ltd187773</v>
      </c>
      <c r="D97" s="0" t="n">
        <v>50872.32</v>
      </c>
      <c r="E97" s="0" t="s">
        <v>38</v>
      </c>
      <c r="F97" s="0" t="n">
        <v>925000</v>
      </c>
    </row>
    <row r="98" customFormat="false" ht="12.75" hidden="false" customHeight="false" outlineLevel="0" collapsed="false">
      <c r="A98" s="0" t="s">
        <v>35</v>
      </c>
      <c r="B98" s="0" t="n">
        <v>187774</v>
      </c>
      <c r="C98" s="0" t="str">
        <f aca="false">A98&amp;B98</f>
        <v>Mitie Waste And Environmental Services Ltd187774</v>
      </c>
      <c r="D98" s="0" t="n">
        <v>61122.36</v>
      </c>
      <c r="E98" s="0" t="s">
        <v>36</v>
      </c>
      <c r="F98" s="0" t="n">
        <v>801069</v>
      </c>
    </row>
    <row r="99" customFormat="false" ht="12.75" hidden="false" customHeight="false" outlineLevel="0" collapsed="false">
      <c r="A99" s="0" t="s">
        <v>35</v>
      </c>
      <c r="B99" s="0" t="n">
        <v>187774</v>
      </c>
      <c r="C99" s="0" t="str">
        <f aca="false">A99&amp;B99</f>
        <v>Mitie Waste And Environmental Services Ltd187774</v>
      </c>
      <c r="D99" s="0" t="n">
        <v>61122.36</v>
      </c>
      <c r="E99" s="0" t="s">
        <v>38</v>
      </c>
      <c r="F99" s="0" t="n">
        <v>925000</v>
      </c>
    </row>
    <row r="100" customFormat="false" ht="12.75" hidden="false" customHeight="false" outlineLevel="0" collapsed="false">
      <c r="A100" s="0" t="s">
        <v>35</v>
      </c>
      <c r="B100" s="0" t="n">
        <v>187776</v>
      </c>
      <c r="C100" s="0" t="str">
        <f aca="false">A100&amp;B100</f>
        <v>Mitie Waste And Environmental Services Ltd187776</v>
      </c>
      <c r="D100" s="0" t="n">
        <v>94004.42</v>
      </c>
      <c r="E100" s="0" t="s">
        <v>36</v>
      </c>
      <c r="F100" s="0" t="n">
        <v>801069</v>
      </c>
    </row>
    <row r="101" customFormat="false" ht="12.75" hidden="false" customHeight="false" outlineLevel="0" collapsed="false">
      <c r="A101" s="0" t="s">
        <v>35</v>
      </c>
      <c r="B101" s="0" t="n">
        <v>187776</v>
      </c>
      <c r="C101" s="0" t="str">
        <f aca="false">A101&amp;B101</f>
        <v>Mitie Waste And Environmental Services Ltd187776</v>
      </c>
      <c r="D101" s="0" t="n">
        <v>94004.42</v>
      </c>
      <c r="E101" s="0" t="s">
        <v>38</v>
      </c>
      <c r="F101" s="0" t="n">
        <v>925000</v>
      </c>
    </row>
    <row r="102" customFormat="false" ht="12.75" hidden="false" customHeight="false" outlineLevel="0" collapsed="false">
      <c r="A102" s="0" t="s">
        <v>35</v>
      </c>
      <c r="B102" s="0" t="n">
        <v>187777</v>
      </c>
      <c r="C102" s="0" t="str">
        <f aca="false">A102&amp;B102</f>
        <v>Mitie Waste And Environmental Services Ltd187777</v>
      </c>
      <c r="D102" s="0" t="n">
        <v>34645.14</v>
      </c>
      <c r="E102" s="0" t="s">
        <v>36</v>
      </c>
      <c r="F102" s="0" t="n">
        <v>801069</v>
      </c>
    </row>
    <row r="103" customFormat="false" ht="12.75" hidden="false" customHeight="false" outlineLevel="0" collapsed="false">
      <c r="A103" s="0" t="s">
        <v>35</v>
      </c>
      <c r="B103" s="0" t="n">
        <v>187777</v>
      </c>
      <c r="C103" s="0" t="str">
        <f aca="false">A103&amp;B103</f>
        <v>Mitie Waste And Environmental Services Ltd187777</v>
      </c>
      <c r="D103" s="0" t="n">
        <v>34645.14</v>
      </c>
      <c r="E103" s="0" t="s">
        <v>38</v>
      </c>
      <c r="F103" s="0" t="n">
        <v>925000</v>
      </c>
    </row>
    <row r="104" customFormat="false" ht="12.75" hidden="false" customHeight="false" outlineLevel="0" collapsed="false">
      <c r="A104" s="0" t="s">
        <v>35</v>
      </c>
      <c r="B104" s="0" t="n">
        <v>187721</v>
      </c>
      <c r="C104" s="0" t="str">
        <f aca="false">A104&amp;B104</f>
        <v>Mitie Waste And Environmental Services Ltd187721</v>
      </c>
      <c r="D104" s="0" t="n">
        <v>38394.29</v>
      </c>
      <c r="E104" s="0" t="s">
        <v>36</v>
      </c>
      <c r="F104" s="0" t="n">
        <v>801069</v>
      </c>
    </row>
    <row r="105" customFormat="false" ht="12.75" hidden="false" customHeight="false" outlineLevel="0" collapsed="false">
      <c r="A105" s="0" t="s">
        <v>35</v>
      </c>
      <c r="B105" s="0" t="n">
        <v>187721</v>
      </c>
      <c r="C105" s="0" t="str">
        <f aca="false">A105&amp;B105</f>
        <v>Mitie Waste And Environmental Services Ltd187721</v>
      </c>
      <c r="D105" s="0" t="n">
        <v>38394.29</v>
      </c>
      <c r="E105" s="0" t="s">
        <v>38</v>
      </c>
      <c r="F105" s="0" t="n">
        <v>925000</v>
      </c>
    </row>
    <row r="106" customFormat="false" ht="12.75" hidden="false" customHeight="false" outlineLevel="0" collapsed="false">
      <c r="A106" s="0" t="s">
        <v>35</v>
      </c>
      <c r="B106" s="0" t="n">
        <v>187767</v>
      </c>
      <c r="C106" s="0" t="str">
        <f aca="false">A106&amp;B106</f>
        <v>Mitie Waste And Environmental Services Ltd187767</v>
      </c>
      <c r="D106" s="0" t="n">
        <v>94397.12</v>
      </c>
      <c r="E106" s="0" t="s">
        <v>36</v>
      </c>
      <c r="F106" s="0" t="n">
        <v>801069</v>
      </c>
    </row>
    <row r="107" customFormat="false" ht="12.75" hidden="false" customHeight="false" outlineLevel="0" collapsed="false">
      <c r="A107" s="0" t="s">
        <v>35</v>
      </c>
      <c r="B107" s="0" t="n">
        <v>187767</v>
      </c>
      <c r="C107" s="0" t="str">
        <f aca="false">A107&amp;B107</f>
        <v>Mitie Waste And Environmental Services Ltd187767</v>
      </c>
      <c r="D107" s="0" t="n">
        <v>94397.12</v>
      </c>
      <c r="E107" s="0" t="s">
        <v>38</v>
      </c>
      <c r="F107" s="0" t="n">
        <v>925000</v>
      </c>
    </row>
    <row r="108" customFormat="false" ht="12.75" hidden="false" customHeight="false" outlineLevel="0" collapsed="false">
      <c r="A108" s="0" t="s">
        <v>35</v>
      </c>
      <c r="B108" s="0" t="n">
        <v>187920</v>
      </c>
      <c r="C108" s="0" t="str">
        <f aca="false">A108&amp;B108</f>
        <v>Mitie Waste And Environmental Services Ltd187920</v>
      </c>
      <c r="D108" s="0" t="n">
        <v>26257.54</v>
      </c>
      <c r="E108" s="0" t="s">
        <v>36</v>
      </c>
      <c r="F108" s="0" t="n">
        <v>801069</v>
      </c>
    </row>
    <row r="109" customFormat="false" ht="12.75" hidden="false" customHeight="false" outlineLevel="0" collapsed="false">
      <c r="A109" s="0" t="s">
        <v>35</v>
      </c>
      <c r="B109" s="0" t="n">
        <v>187920</v>
      </c>
      <c r="C109" s="0" t="str">
        <f aca="false">A109&amp;B109</f>
        <v>Mitie Waste And Environmental Services Ltd187920</v>
      </c>
      <c r="D109" s="0" t="n">
        <v>26257.54</v>
      </c>
      <c r="E109" s="0" t="s">
        <v>38</v>
      </c>
      <c r="F109" s="0" t="n">
        <v>925000</v>
      </c>
    </row>
    <row r="110" customFormat="false" ht="12.75" hidden="false" customHeight="false" outlineLevel="0" collapsed="false">
      <c r="A110" s="0" t="s">
        <v>35</v>
      </c>
      <c r="B110" s="0" t="n">
        <v>187921</v>
      </c>
      <c r="C110" s="0" t="str">
        <f aca="false">A110&amp;B110</f>
        <v>Mitie Waste And Environmental Services Ltd187921</v>
      </c>
      <c r="D110" s="0" t="n">
        <v>33169.9</v>
      </c>
      <c r="E110" s="0" t="s">
        <v>36</v>
      </c>
      <c r="F110" s="0" t="n">
        <v>801069</v>
      </c>
    </row>
    <row r="111" customFormat="false" ht="12.75" hidden="false" customHeight="false" outlineLevel="0" collapsed="false">
      <c r="A111" s="0" t="s">
        <v>35</v>
      </c>
      <c r="B111" s="0" t="n">
        <v>187921</v>
      </c>
      <c r="C111" s="0" t="str">
        <f aca="false">A111&amp;B111</f>
        <v>Mitie Waste And Environmental Services Ltd187921</v>
      </c>
      <c r="D111" s="0" t="n">
        <v>33169.9</v>
      </c>
      <c r="E111" s="0" t="s">
        <v>38</v>
      </c>
      <c r="F111" s="0" t="n">
        <v>925000</v>
      </c>
    </row>
    <row r="112" customFormat="false" ht="12.75" hidden="false" customHeight="false" outlineLevel="0" collapsed="false">
      <c r="A112" s="0" t="s">
        <v>35</v>
      </c>
      <c r="B112" s="0" t="n">
        <v>187929</v>
      </c>
      <c r="C112" s="0" t="str">
        <f aca="false">A112&amp;B112</f>
        <v>Mitie Waste And Environmental Services Ltd187929</v>
      </c>
      <c r="D112" s="0" t="n">
        <v>40054.43</v>
      </c>
      <c r="E112" s="0" t="s">
        <v>36</v>
      </c>
      <c r="F112" s="0" t="n">
        <v>801069</v>
      </c>
    </row>
    <row r="113" customFormat="false" ht="12.75" hidden="false" customHeight="false" outlineLevel="0" collapsed="false">
      <c r="A113" s="0" t="s">
        <v>35</v>
      </c>
      <c r="B113" s="0" t="n">
        <v>187929</v>
      </c>
      <c r="C113" s="0" t="str">
        <f aca="false">A113&amp;B113</f>
        <v>Mitie Waste And Environmental Services Ltd187929</v>
      </c>
      <c r="D113" s="0" t="n">
        <v>40054.43</v>
      </c>
      <c r="E113" s="0" t="s">
        <v>38</v>
      </c>
      <c r="F113" s="0" t="n">
        <v>925000</v>
      </c>
    </row>
    <row r="114" customFormat="false" ht="12.75" hidden="false" customHeight="false" outlineLevel="0" collapsed="false">
      <c r="A114" s="0" t="s">
        <v>78</v>
      </c>
      <c r="B114" s="0" t="s">
        <v>79</v>
      </c>
      <c r="C114" s="0" t="str">
        <f aca="false">A114&amp;B114</f>
        <v>Bunzl HealthcareOP/I083217</v>
      </c>
      <c r="D114" s="0" t="n">
        <v>208205.6</v>
      </c>
      <c r="E114" s="0" t="s">
        <v>21</v>
      </c>
      <c r="F114" s="0" t="n">
        <v>940004</v>
      </c>
    </row>
    <row r="115" customFormat="false" ht="12.75" hidden="false" customHeight="false" outlineLevel="0" collapsed="false">
      <c r="A115" s="0" t="s">
        <v>78</v>
      </c>
      <c r="B115" s="0" t="s">
        <v>79</v>
      </c>
      <c r="C115" s="0" t="str">
        <f aca="false">A115&amp;B115</f>
        <v>Bunzl HealthcareOP/I083217</v>
      </c>
      <c r="D115" s="0" t="n">
        <v>208205.6</v>
      </c>
      <c r="E115" s="0" t="s">
        <v>21</v>
      </c>
      <c r="F115" s="0" t="n">
        <v>940004</v>
      </c>
    </row>
    <row r="116" customFormat="false" ht="12.75" hidden="false" customHeight="false" outlineLevel="0" collapsed="false">
      <c r="A116" s="0" t="s">
        <v>78</v>
      </c>
      <c r="B116" s="0" t="s">
        <v>80</v>
      </c>
      <c r="C116" s="0" t="str">
        <f aca="false">A116&amp;B116</f>
        <v>Bunzl HealthcareOP/I083215</v>
      </c>
      <c r="D116" s="0" t="n">
        <v>74887.47</v>
      </c>
      <c r="E116" s="0" t="s">
        <v>38</v>
      </c>
      <c r="F116" s="0" t="n">
        <v>925000</v>
      </c>
    </row>
    <row r="117" customFormat="false" ht="12.75" hidden="false" customHeight="false" outlineLevel="0" collapsed="false">
      <c r="A117" s="0" t="s">
        <v>78</v>
      </c>
      <c r="B117" s="0" t="s">
        <v>80</v>
      </c>
      <c r="C117" s="0" t="str">
        <f aca="false">A117&amp;B117</f>
        <v>Bunzl HealthcareOP/I083215</v>
      </c>
      <c r="D117" s="0" t="n">
        <v>74887.47</v>
      </c>
      <c r="E117" s="0" t="s">
        <v>21</v>
      </c>
      <c r="F117" s="0" t="n">
        <v>940004</v>
      </c>
    </row>
    <row r="118" customFormat="false" ht="12.75" hidden="false" customHeight="false" outlineLevel="0" collapsed="false">
      <c r="A118" s="0" t="s">
        <v>78</v>
      </c>
      <c r="B118" s="0" t="s">
        <v>80</v>
      </c>
      <c r="C118" s="0" t="str">
        <f aca="false">A118&amp;B118</f>
        <v>Bunzl HealthcareOP/I083215</v>
      </c>
      <c r="D118" s="0" t="n">
        <v>74887.47</v>
      </c>
      <c r="E118" s="0" t="s">
        <v>21</v>
      </c>
      <c r="F118" s="0" t="n">
        <v>940004</v>
      </c>
    </row>
    <row r="119" customFormat="false" ht="12.75" hidden="false" customHeight="false" outlineLevel="0" collapsed="false">
      <c r="A119" s="0" t="s">
        <v>78</v>
      </c>
      <c r="B119" s="0" t="s">
        <v>80</v>
      </c>
      <c r="C119" s="0" t="str">
        <f aca="false">A119&amp;B119</f>
        <v>Bunzl HealthcareOP/I083215</v>
      </c>
      <c r="D119" s="0" t="n">
        <v>74887.47</v>
      </c>
      <c r="E119" s="0" t="s">
        <v>21</v>
      </c>
      <c r="F119" s="0" t="n">
        <v>940004</v>
      </c>
    </row>
    <row r="120" customFormat="false" ht="12.75" hidden="false" customHeight="false" outlineLevel="0" collapsed="false">
      <c r="A120" s="0" t="s">
        <v>11</v>
      </c>
      <c r="B120" s="0" t="n">
        <v>1600008739</v>
      </c>
      <c r="C120" s="0" t="str">
        <f aca="false">A120&amp;B120</f>
        <v>Mid Yorkshire Hospitals Nhs Trust1600008739</v>
      </c>
      <c r="D120" s="0" t="n">
        <v>30831.81</v>
      </c>
      <c r="E120" s="0" t="s">
        <v>14</v>
      </c>
      <c r="F120" s="0" t="n">
        <v>501050</v>
      </c>
    </row>
    <row r="121" customFormat="false" ht="12.75" hidden="false" customHeight="false" outlineLevel="0" collapsed="false">
      <c r="A121" s="0" t="s">
        <v>81</v>
      </c>
      <c r="B121" s="0" t="n">
        <v>30062019</v>
      </c>
      <c r="C121" s="0" t="str">
        <f aca="false">A121&amp;B121</f>
        <v>Genesis Reproductive Health Llp30062019</v>
      </c>
      <c r="D121" s="0" t="n">
        <v>71600</v>
      </c>
      <c r="E121" s="0" t="s">
        <v>82</v>
      </c>
      <c r="F121" s="0" t="n">
        <v>208004</v>
      </c>
    </row>
    <row r="122" customFormat="false" ht="12.75" hidden="false" customHeight="false" outlineLevel="0" collapsed="false">
      <c r="A122" s="0" t="s">
        <v>11</v>
      </c>
      <c r="B122" s="0" t="n">
        <v>1600008738</v>
      </c>
      <c r="C122" s="0" t="str">
        <f aca="false">A122&amp;B122</f>
        <v>Mid Yorkshire Hospitals Nhs Trust1600008738</v>
      </c>
      <c r="D122" s="0" t="n">
        <v>39974.3</v>
      </c>
      <c r="E122" s="0" t="s">
        <v>14</v>
      </c>
      <c r="F122" s="0" t="n">
        <v>402099</v>
      </c>
    </row>
    <row r="123" customFormat="false" ht="12.75" hidden="false" customHeight="false" outlineLevel="0" collapsed="false">
      <c r="A123" s="0" t="s">
        <v>85</v>
      </c>
      <c r="B123" s="0" t="n">
        <v>19136523</v>
      </c>
      <c r="C123" s="0" t="str">
        <f aca="false">A123&amp;B123</f>
        <v>Baxter Healthcare Ltd19136523</v>
      </c>
      <c r="D123" s="0" t="n">
        <v>63380.5</v>
      </c>
      <c r="E123" s="0" t="s">
        <v>19</v>
      </c>
      <c r="F123" s="0" t="n">
        <v>603121</v>
      </c>
    </row>
    <row r="124" customFormat="false" ht="12.75" hidden="false" customHeight="false" outlineLevel="0" collapsed="false">
      <c r="A124" s="0" t="s">
        <v>87</v>
      </c>
      <c r="B124" s="0" t="n">
        <v>400337</v>
      </c>
      <c r="C124" s="0" t="str">
        <f aca="false">A124&amp;B124</f>
        <v>Steris Solutions Ltd400337</v>
      </c>
      <c r="D124" s="0" t="n">
        <v>311597.81</v>
      </c>
      <c r="E124" s="0" t="s">
        <v>38</v>
      </c>
      <c r="F124" s="0" t="n">
        <v>925000</v>
      </c>
    </row>
    <row r="125" customFormat="false" ht="12.75" hidden="false" customHeight="false" outlineLevel="0" collapsed="false">
      <c r="A125" s="0" t="s">
        <v>87</v>
      </c>
      <c r="B125" s="0" t="n">
        <v>400337</v>
      </c>
      <c r="C125" s="0" t="str">
        <f aca="false">A125&amp;B125</f>
        <v>Steris Solutions Ltd400337</v>
      </c>
      <c r="D125" s="0" t="n">
        <v>311597.81</v>
      </c>
      <c r="E125" s="0" t="s">
        <v>38</v>
      </c>
      <c r="F125" s="0" t="n">
        <v>925000</v>
      </c>
    </row>
    <row r="126" customFormat="false" ht="12.75" hidden="false" customHeight="false" outlineLevel="0" collapsed="false">
      <c r="A126" s="0" t="s">
        <v>87</v>
      </c>
      <c r="B126" s="0" t="n">
        <v>400337</v>
      </c>
      <c r="C126" s="0" t="str">
        <f aca="false">A126&amp;B126</f>
        <v>Steris Solutions Ltd400337</v>
      </c>
      <c r="D126" s="0" t="n">
        <v>311597.81</v>
      </c>
      <c r="E126" s="0" t="s">
        <v>74</v>
      </c>
      <c r="F126" s="0" t="n">
        <v>953764</v>
      </c>
    </row>
    <row r="127" customFormat="false" ht="12.75" hidden="false" customHeight="false" outlineLevel="0" collapsed="false">
      <c r="A127" s="0" t="s">
        <v>87</v>
      </c>
      <c r="B127" s="0" t="n">
        <v>400337</v>
      </c>
      <c r="C127" s="0" t="str">
        <f aca="false">A127&amp;B127</f>
        <v>Steris Solutions Ltd400337</v>
      </c>
      <c r="D127" s="0" t="n">
        <v>311597.81</v>
      </c>
      <c r="E127" s="0" t="s">
        <v>74</v>
      </c>
      <c r="F127" s="0" t="n">
        <v>953764</v>
      </c>
    </row>
    <row r="128" customFormat="false" ht="12.75" hidden="false" customHeight="false" outlineLevel="0" collapsed="false">
      <c r="A128" s="0" t="s">
        <v>87</v>
      </c>
      <c r="B128" s="0" t="n">
        <v>400337</v>
      </c>
      <c r="C128" s="0" t="str">
        <f aca="false">A128&amp;B128</f>
        <v>Steris Solutions Ltd400337</v>
      </c>
      <c r="D128" s="0" t="n">
        <v>311597.81</v>
      </c>
      <c r="E128" s="0" t="s">
        <v>74</v>
      </c>
      <c r="F128" s="0" t="n">
        <v>953764</v>
      </c>
    </row>
    <row r="129" customFormat="false" ht="12.75" hidden="false" customHeight="false" outlineLevel="0" collapsed="false">
      <c r="A129" s="0" t="s">
        <v>87</v>
      </c>
      <c r="B129" s="0" t="n">
        <v>400337</v>
      </c>
      <c r="C129" s="0" t="str">
        <f aca="false">A129&amp;B129</f>
        <v>Steris Solutions Ltd400337</v>
      </c>
      <c r="D129" s="0" t="n">
        <v>311597.81</v>
      </c>
      <c r="E129" s="0" t="s">
        <v>74</v>
      </c>
      <c r="F129" s="0" t="n">
        <v>953764</v>
      </c>
    </row>
    <row r="130" customFormat="false" ht="12.75" hidden="false" customHeight="false" outlineLevel="0" collapsed="false">
      <c r="A130" s="0" t="s">
        <v>87</v>
      </c>
      <c r="B130" s="0" t="n">
        <v>400337</v>
      </c>
      <c r="C130" s="0" t="str">
        <f aca="false">A130&amp;B130</f>
        <v>Steris Solutions Ltd400337</v>
      </c>
      <c r="D130" s="0" t="n">
        <v>311597.81</v>
      </c>
      <c r="E130" s="0" t="s">
        <v>74</v>
      </c>
      <c r="F130" s="0" t="n">
        <v>953764</v>
      </c>
    </row>
    <row r="131" customFormat="false" ht="12.75" hidden="false" customHeight="false" outlineLevel="0" collapsed="false">
      <c r="A131" s="0" t="s">
        <v>87</v>
      </c>
      <c r="B131" s="0" t="n">
        <v>400337</v>
      </c>
      <c r="C131" s="0" t="str">
        <f aca="false">A131&amp;B131</f>
        <v>Steris Solutions Ltd400337</v>
      </c>
      <c r="D131" s="0" t="n">
        <v>311597.81</v>
      </c>
      <c r="E131" s="0" t="s">
        <v>74</v>
      </c>
      <c r="F131" s="0" t="n">
        <v>953764</v>
      </c>
    </row>
    <row r="132" customFormat="false" ht="12.75" hidden="false" customHeight="false" outlineLevel="0" collapsed="false">
      <c r="A132" s="0" t="s">
        <v>87</v>
      </c>
      <c r="B132" s="0" t="n">
        <v>400337</v>
      </c>
      <c r="C132" s="0" t="str">
        <f aca="false">A132&amp;B132</f>
        <v>Steris Solutions Ltd400337</v>
      </c>
      <c r="D132" s="0" t="n">
        <v>311597.81</v>
      </c>
      <c r="E132" s="0" t="s">
        <v>74</v>
      </c>
      <c r="F132" s="0" t="n">
        <v>953764</v>
      </c>
    </row>
    <row r="133" customFormat="false" ht="12.75" hidden="false" customHeight="false" outlineLevel="0" collapsed="false">
      <c r="A133" s="0" t="s">
        <v>87</v>
      </c>
      <c r="B133" s="0" t="n">
        <v>400337</v>
      </c>
      <c r="C133" s="0" t="str">
        <f aca="false">A133&amp;B133</f>
        <v>Steris Solutions Ltd400337</v>
      </c>
      <c r="D133" s="0" t="n">
        <v>311597.81</v>
      </c>
      <c r="E133" s="0" t="s">
        <v>74</v>
      </c>
      <c r="F133" s="0" t="n">
        <v>953764</v>
      </c>
    </row>
    <row r="134" customFormat="false" ht="12.75" hidden="false" customHeight="false" outlineLevel="0" collapsed="false">
      <c r="A134" s="0" t="s">
        <v>87</v>
      </c>
      <c r="B134" s="0" t="n">
        <v>400337</v>
      </c>
      <c r="C134" s="0" t="str">
        <f aca="false">A134&amp;B134</f>
        <v>Steris Solutions Ltd400337</v>
      </c>
      <c r="D134" s="0" t="n">
        <v>311597.81</v>
      </c>
      <c r="E134" s="0" t="s">
        <v>74</v>
      </c>
      <c r="F134" s="0" t="n">
        <v>953764</v>
      </c>
    </row>
    <row r="135" customFormat="false" ht="12.75" hidden="false" customHeight="false" outlineLevel="0" collapsed="false">
      <c r="A135" s="0" t="s">
        <v>87</v>
      </c>
      <c r="B135" s="0" t="n">
        <v>400337</v>
      </c>
      <c r="C135" s="0" t="str">
        <f aca="false">A135&amp;B135</f>
        <v>Steris Solutions Ltd400337</v>
      </c>
      <c r="D135" s="0" t="n">
        <v>311597.81</v>
      </c>
      <c r="E135" s="0" t="s">
        <v>74</v>
      </c>
      <c r="F135" s="0" t="n">
        <v>953764</v>
      </c>
    </row>
    <row r="136" customFormat="false" ht="12.75" hidden="false" customHeight="false" outlineLevel="0" collapsed="false">
      <c r="A136" s="0" t="s">
        <v>87</v>
      </c>
      <c r="B136" s="0" t="n">
        <v>400337</v>
      </c>
      <c r="C136" s="0" t="str">
        <f aca="false">A136&amp;B136</f>
        <v>Steris Solutions Ltd400337</v>
      </c>
      <c r="D136" s="0" t="n">
        <v>311597.81</v>
      </c>
      <c r="E136" s="0" t="s">
        <v>74</v>
      </c>
      <c r="F136" s="0" t="n">
        <v>953764</v>
      </c>
    </row>
    <row r="137" customFormat="false" ht="12.75" hidden="false" customHeight="false" outlineLevel="0" collapsed="false">
      <c r="A137" s="0" t="s">
        <v>88</v>
      </c>
      <c r="B137" s="0" t="n">
        <v>1050926352</v>
      </c>
      <c r="C137" s="0" t="str">
        <f aca="false">A137&amp;B137</f>
        <v>Fresenius Medical Care (U K) Ltd1050926352</v>
      </c>
      <c r="D137" s="0" t="n">
        <v>249999.55</v>
      </c>
      <c r="E137" s="0" t="s">
        <v>74</v>
      </c>
      <c r="F137" s="0" t="n">
        <v>961718</v>
      </c>
    </row>
    <row r="138" customFormat="false" ht="12.75" hidden="false" customHeight="false" outlineLevel="0" collapsed="false">
      <c r="A138" s="0" t="s">
        <v>88</v>
      </c>
      <c r="B138" s="0" t="n">
        <v>1050926352</v>
      </c>
      <c r="C138" s="0" t="str">
        <f aca="false">A138&amp;B138</f>
        <v>Fresenius Medical Care (U K) Ltd1050926352</v>
      </c>
      <c r="D138" s="0" t="n">
        <v>249999.55</v>
      </c>
      <c r="E138" s="0" t="s">
        <v>74</v>
      </c>
      <c r="F138" s="0" t="n">
        <v>961718</v>
      </c>
    </row>
    <row r="139" customFormat="false" ht="12.75" hidden="false" customHeight="false" outlineLevel="0" collapsed="false">
      <c r="A139" s="0" t="s">
        <v>89</v>
      </c>
      <c r="B139" s="0" t="n">
        <v>7020610433</v>
      </c>
      <c r="C139" s="0" t="str">
        <f aca="false">A139&amp;B139</f>
        <v>Illumina Uk Ltd7020610433</v>
      </c>
      <c r="D139" s="0" t="n">
        <v>33528.67</v>
      </c>
      <c r="E139" s="0" t="s">
        <v>90</v>
      </c>
      <c r="F139" s="0" t="n">
        <v>403655</v>
      </c>
    </row>
    <row r="140" customFormat="false" ht="12.75" hidden="false" customHeight="false" outlineLevel="0" collapsed="false">
      <c r="A140" s="0" t="s">
        <v>89</v>
      </c>
      <c r="B140" s="0" t="n">
        <v>7020610433</v>
      </c>
      <c r="C140" s="0" t="str">
        <f aca="false">A140&amp;B140</f>
        <v>Illumina Uk Ltd7020610433</v>
      </c>
      <c r="D140" s="0" t="n">
        <v>33528.67</v>
      </c>
      <c r="E140" s="0" t="s">
        <v>90</v>
      </c>
      <c r="F140" s="0" t="n">
        <v>403655</v>
      </c>
    </row>
    <row r="141" customFormat="false" ht="12.75" hidden="false" customHeight="false" outlineLevel="0" collapsed="false">
      <c r="A141" s="0" t="s">
        <v>89</v>
      </c>
      <c r="B141" s="0" t="n">
        <v>7020610433</v>
      </c>
      <c r="C141" s="0" t="str">
        <f aca="false">A141&amp;B141</f>
        <v>Illumina Uk Ltd7020610433</v>
      </c>
      <c r="D141" s="0" t="n">
        <v>33528.67</v>
      </c>
      <c r="E141" s="0" t="s">
        <v>90</v>
      </c>
      <c r="F141" s="0" t="n">
        <v>403655</v>
      </c>
    </row>
    <row r="142" customFormat="false" ht="12.75" hidden="false" customHeight="false" outlineLevel="0" collapsed="false">
      <c r="A142" s="0" t="s">
        <v>92</v>
      </c>
      <c r="B142" s="0" t="s">
        <v>93</v>
      </c>
      <c r="C142" s="0" t="str">
        <f aca="false">A142&amp;B142</f>
        <v>Cantel (Uk) LtdOP/1138902</v>
      </c>
      <c r="D142" s="0" t="n">
        <v>84190.8</v>
      </c>
      <c r="E142" s="0" t="s">
        <v>74</v>
      </c>
      <c r="F142" s="0" t="n">
        <v>953764</v>
      </c>
    </row>
    <row r="143" customFormat="false" ht="12.75" hidden="false" customHeight="false" outlineLevel="0" collapsed="false">
      <c r="A143" s="0" t="s">
        <v>92</v>
      </c>
      <c r="B143" s="0" t="s">
        <v>93</v>
      </c>
      <c r="C143" s="0" t="str">
        <f aca="false">A143&amp;B143</f>
        <v>Cantel (Uk) LtdOP/1138902</v>
      </c>
      <c r="D143" s="0" t="n">
        <v>84190.8</v>
      </c>
      <c r="E143" s="0" t="s">
        <v>74</v>
      </c>
      <c r="F143" s="0" t="n">
        <v>953764</v>
      </c>
    </row>
    <row r="144" customFormat="false" ht="12.75" hidden="false" customHeight="false" outlineLevel="0" collapsed="false">
      <c r="A144" s="0" t="s">
        <v>92</v>
      </c>
      <c r="B144" s="0" t="s">
        <v>93</v>
      </c>
      <c r="C144" s="0" t="str">
        <f aca="false">A144&amp;B144</f>
        <v>Cantel (Uk) LtdOP/1138902</v>
      </c>
      <c r="D144" s="0" t="n">
        <v>84190.8</v>
      </c>
      <c r="E144" s="0" t="s">
        <v>74</v>
      </c>
      <c r="F144" s="0" t="n">
        <v>953764</v>
      </c>
    </row>
    <row r="145" customFormat="false" ht="12.75" hidden="false" customHeight="false" outlineLevel="0" collapsed="false">
      <c r="A145" s="0" t="s">
        <v>92</v>
      </c>
      <c r="B145" s="0" t="s">
        <v>93</v>
      </c>
      <c r="C145" s="0" t="str">
        <f aca="false">A145&amp;B145</f>
        <v>Cantel (Uk) LtdOP/1138902</v>
      </c>
      <c r="D145" s="0" t="n">
        <v>84190.8</v>
      </c>
      <c r="E145" s="0" t="s">
        <v>74</v>
      </c>
      <c r="F145" s="0" t="n">
        <v>953764</v>
      </c>
    </row>
    <row r="146" customFormat="false" ht="12.75" hidden="false" customHeight="false" outlineLevel="0" collapsed="false">
      <c r="A146" s="0" t="s">
        <v>92</v>
      </c>
      <c r="B146" s="0" t="s">
        <v>93</v>
      </c>
      <c r="C146" s="0" t="str">
        <f aca="false">A146&amp;B146</f>
        <v>Cantel (Uk) LtdOP/1138902</v>
      </c>
      <c r="D146" s="0" t="n">
        <v>84190.8</v>
      </c>
      <c r="E146" s="0" t="s">
        <v>74</v>
      </c>
      <c r="F146" s="0" t="n">
        <v>953764</v>
      </c>
    </row>
    <row r="147" customFormat="false" ht="12.75" hidden="false" customHeight="false" outlineLevel="0" collapsed="false">
      <c r="A147" s="0" t="s">
        <v>92</v>
      </c>
      <c r="B147" s="0" t="s">
        <v>93</v>
      </c>
      <c r="C147" s="0" t="str">
        <f aca="false">A147&amp;B147</f>
        <v>Cantel (Uk) LtdOP/1138902</v>
      </c>
      <c r="D147" s="0" t="n">
        <v>84190.8</v>
      </c>
      <c r="E147" s="0" t="s">
        <v>74</v>
      </c>
      <c r="F147" s="0" t="n">
        <v>953764</v>
      </c>
    </row>
    <row r="148" customFormat="false" ht="12.75" hidden="false" customHeight="false" outlineLevel="0" collapsed="false">
      <c r="A148" s="0" t="s">
        <v>94</v>
      </c>
      <c r="B148" s="0" t="s">
        <v>97</v>
      </c>
      <c r="C148" s="0" t="str">
        <f aca="false">A148&amp;B148</f>
        <v>Aah Pharmaceuticals Ltd65811041T</v>
      </c>
      <c r="D148" s="0" t="n">
        <v>40436.4</v>
      </c>
      <c r="E148" s="0" t="s">
        <v>95</v>
      </c>
      <c r="F148" s="0" t="n">
        <v>410076</v>
      </c>
    </row>
    <row r="149" customFormat="false" ht="12.75" hidden="false" customHeight="false" outlineLevel="0" collapsed="false">
      <c r="A149" s="0" t="s">
        <v>65</v>
      </c>
      <c r="B149" s="0" t="n">
        <v>2010002847</v>
      </c>
      <c r="C149" s="0" t="str">
        <f aca="false">A149&amp;B149</f>
        <v>Nhs Supply Chain2010002847</v>
      </c>
      <c r="D149" s="0" t="n">
        <v>29075.58</v>
      </c>
      <c r="E149" s="0" t="s">
        <v>48</v>
      </c>
      <c r="F149" s="0" t="n">
        <v>403341</v>
      </c>
    </row>
    <row r="150" customFormat="false" ht="12.75" hidden="false" customHeight="false" outlineLevel="0" collapsed="false">
      <c r="A150" s="0" t="s">
        <v>65</v>
      </c>
      <c r="B150" s="0" t="n">
        <v>2010002847</v>
      </c>
      <c r="C150" s="0" t="str">
        <f aca="false">A150&amp;B150</f>
        <v>Nhs Supply Chain2010002847</v>
      </c>
      <c r="D150" s="0" t="n">
        <v>29075.58</v>
      </c>
      <c r="E150" s="0" t="s">
        <v>38</v>
      </c>
      <c r="F150" s="0" t="n">
        <v>925000</v>
      </c>
    </row>
    <row r="151" customFormat="false" ht="12.75" hidden="false" customHeight="false" outlineLevel="0" collapsed="false">
      <c r="A151" s="0" t="s">
        <v>31</v>
      </c>
      <c r="B151" s="0" t="n">
        <v>90266091</v>
      </c>
      <c r="C151" s="0" t="str">
        <f aca="false">A151&amp;B151</f>
        <v>University Of Leeds90266091</v>
      </c>
      <c r="D151" s="0" t="n">
        <v>820779.95</v>
      </c>
      <c r="E151" s="0" t="s">
        <v>99</v>
      </c>
      <c r="F151" s="0" t="n">
        <v>805004</v>
      </c>
    </row>
    <row r="152" customFormat="false" ht="12.75" hidden="false" customHeight="false" outlineLevel="0" collapsed="false">
      <c r="A152" s="0" t="s">
        <v>100</v>
      </c>
      <c r="B152" s="0" t="n">
        <v>8191</v>
      </c>
      <c r="C152" s="0" t="str">
        <f aca="false">A152&amp;B152</f>
        <v>Illingworth &amp; Gregory Ltd8191</v>
      </c>
      <c r="D152" s="0" t="n">
        <v>36917.71</v>
      </c>
      <c r="E152" s="0" t="s">
        <v>74</v>
      </c>
      <c r="F152" s="0" t="n">
        <v>953621</v>
      </c>
    </row>
    <row r="153" customFormat="false" ht="12.75" hidden="false" customHeight="false" outlineLevel="0" collapsed="false">
      <c r="A153" s="0" t="s">
        <v>100</v>
      </c>
      <c r="B153" s="0" t="n">
        <v>8191</v>
      </c>
      <c r="C153" s="0" t="str">
        <f aca="false">A153&amp;B153</f>
        <v>Illingworth &amp; Gregory Ltd8191</v>
      </c>
      <c r="D153" s="0" t="n">
        <v>36917.71</v>
      </c>
      <c r="E153" s="0" t="s">
        <v>74</v>
      </c>
      <c r="F153" s="0" t="n">
        <v>953621</v>
      </c>
    </row>
    <row r="154" customFormat="false" ht="12.75" hidden="false" customHeight="false" outlineLevel="0" collapsed="false">
      <c r="A154" s="0" t="s">
        <v>85</v>
      </c>
      <c r="B154" s="0" t="n">
        <v>19140749</v>
      </c>
      <c r="C154" s="0" t="str">
        <f aca="false">A154&amp;B154</f>
        <v>Baxter Healthcare Ltd19140749</v>
      </c>
      <c r="D154" s="0" t="n">
        <v>28669.78</v>
      </c>
      <c r="E154" s="0" t="s">
        <v>101</v>
      </c>
      <c r="F154" s="0" t="n">
        <v>410076</v>
      </c>
    </row>
    <row r="155" customFormat="false" ht="12.75" hidden="false" customHeight="false" outlineLevel="0" collapsed="false">
      <c r="A155" s="0" t="s">
        <v>85</v>
      </c>
      <c r="B155" s="0" t="n">
        <v>19140749</v>
      </c>
      <c r="C155" s="0" t="str">
        <f aca="false">A155&amp;B155</f>
        <v>Baxter Healthcare Ltd19140749</v>
      </c>
      <c r="D155" s="0" t="n">
        <v>28669.78</v>
      </c>
      <c r="E155" s="0" t="s">
        <v>101</v>
      </c>
      <c r="F155" s="0" t="n">
        <v>410076</v>
      </c>
    </row>
    <row r="156" customFormat="false" ht="12.75" hidden="false" customHeight="false" outlineLevel="0" collapsed="false">
      <c r="A156" s="0" t="s">
        <v>85</v>
      </c>
      <c r="B156" s="0" t="n">
        <v>19140749</v>
      </c>
      <c r="C156" s="0" t="str">
        <f aca="false">A156&amp;B156</f>
        <v>Baxter Healthcare Ltd19140749</v>
      </c>
      <c r="D156" s="0" t="n">
        <v>28669.78</v>
      </c>
      <c r="E156" s="0" t="s">
        <v>101</v>
      </c>
      <c r="F156" s="0" t="n">
        <v>410076</v>
      </c>
    </row>
    <row r="157" customFormat="false" ht="12.75" hidden="false" customHeight="false" outlineLevel="0" collapsed="false">
      <c r="A157" s="0" t="s">
        <v>85</v>
      </c>
      <c r="B157" s="0" t="n">
        <v>19140749</v>
      </c>
      <c r="C157" s="0" t="str">
        <f aca="false">A157&amp;B157</f>
        <v>Baxter Healthcare Ltd19140749</v>
      </c>
      <c r="D157" s="0" t="n">
        <v>28669.78</v>
      </c>
      <c r="E157" s="0" t="s">
        <v>101</v>
      </c>
      <c r="F157" s="0" t="n">
        <v>410076</v>
      </c>
    </row>
    <row r="158" customFormat="false" ht="12.75" hidden="false" customHeight="false" outlineLevel="0" collapsed="false">
      <c r="A158" s="0" t="s">
        <v>85</v>
      </c>
      <c r="B158" s="0" t="n">
        <v>19140749</v>
      </c>
      <c r="C158" s="0" t="str">
        <f aca="false">A158&amp;B158</f>
        <v>Baxter Healthcare Ltd19140749</v>
      </c>
      <c r="D158" s="0" t="n">
        <v>28669.78</v>
      </c>
      <c r="E158" s="0" t="s">
        <v>101</v>
      </c>
      <c r="F158" s="0" t="n">
        <v>410076</v>
      </c>
    </row>
    <row r="159" customFormat="false" ht="12.75" hidden="false" customHeight="false" outlineLevel="0" collapsed="false">
      <c r="A159" s="0" t="s">
        <v>85</v>
      </c>
      <c r="B159" s="0" t="n">
        <v>19140749</v>
      </c>
      <c r="C159" s="0" t="str">
        <f aca="false">A159&amp;B159</f>
        <v>Baxter Healthcare Ltd19140749</v>
      </c>
      <c r="D159" s="0" t="n">
        <v>28669.78</v>
      </c>
      <c r="E159" s="0" t="s">
        <v>101</v>
      </c>
      <c r="F159" s="0" t="n">
        <v>410076</v>
      </c>
    </row>
    <row r="160" customFormat="false" ht="12.75" hidden="false" customHeight="false" outlineLevel="0" collapsed="false">
      <c r="A160" s="0" t="s">
        <v>85</v>
      </c>
      <c r="B160" s="0" t="n">
        <v>19140749</v>
      </c>
      <c r="C160" s="0" t="str">
        <f aca="false">A160&amp;B160</f>
        <v>Baxter Healthcare Ltd19140749</v>
      </c>
      <c r="D160" s="0" t="n">
        <v>28669.78</v>
      </c>
      <c r="E160" s="0" t="s">
        <v>101</v>
      </c>
      <c r="F160" s="0" t="n">
        <v>410076</v>
      </c>
    </row>
    <row r="161" customFormat="false" ht="12.75" hidden="false" customHeight="false" outlineLevel="0" collapsed="false">
      <c r="A161" s="0" t="s">
        <v>85</v>
      </c>
      <c r="B161" s="0" t="n">
        <v>19140749</v>
      </c>
      <c r="C161" s="0" t="str">
        <f aca="false">A161&amp;B161</f>
        <v>Baxter Healthcare Ltd19140749</v>
      </c>
      <c r="D161" s="0" t="n">
        <v>28669.78</v>
      </c>
      <c r="E161" s="0" t="s">
        <v>101</v>
      </c>
      <c r="F161" s="0" t="n">
        <v>410076</v>
      </c>
    </row>
    <row r="162" customFormat="false" ht="12.75" hidden="false" customHeight="false" outlineLevel="0" collapsed="false">
      <c r="A162" s="0" t="s">
        <v>85</v>
      </c>
      <c r="B162" s="0" t="n">
        <v>19140749</v>
      </c>
      <c r="C162" s="0" t="str">
        <f aca="false">A162&amp;B162</f>
        <v>Baxter Healthcare Ltd19140749</v>
      </c>
      <c r="D162" s="0" t="n">
        <v>28669.78</v>
      </c>
      <c r="E162" s="0" t="s">
        <v>101</v>
      </c>
      <c r="F162" s="0" t="n">
        <v>410076</v>
      </c>
    </row>
    <row r="163" customFormat="false" ht="12.75" hidden="false" customHeight="false" outlineLevel="0" collapsed="false">
      <c r="A163" s="0" t="s">
        <v>85</v>
      </c>
      <c r="B163" s="0" t="n">
        <v>19140749</v>
      </c>
      <c r="C163" s="0" t="str">
        <f aca="false">A163&amp;B163</f>
        <v>Baxter Healthcare Ltd19140749</v>
      </c>
      <c r="D163" s="0" t="n">
        <v>28669.78</v>
      </c>
      <c r="E163" s="0" t="s">
        <v>101</v>
      </c>
      <c r="F163" s="0" t="n">
        <v>410076</v>
      </c>
    </row>
    <row r="164" customFormat="false" ht="12.75" hidden="false" customHeight="false" outlineLevel="0" collapsed="false">
      <c r="A164" s="0" t="s">
        <v>102</v>
      </c>
      <c r="B164" s="0" t="n">
        <v>7060530127</v>
      </c>
      <c r="C164" s="0" t="str">
        <f aca="false">A164&amp;B164</f>
        <v>Allergan Ltd7060530127</v>
      </c>
      <c r="D164" s="0" t="n">
        <v>35820</v>
      </c>
      <c r="E164" s="0" t="s">
        <v>95</v>
      </c>
      <c r="F164" s="0" t="n">
        <v>410076</v>
      </c>
    </row>
    <row r="165" customFormat="false" ht="12.75" hidden="false" customHeight="false" outlineLevel="0" collapsed="false">
      <c r="A165" s="0" t="s">
        <v>103</v>
      </c>
      <c r="B165" s="0" t="s">
        <v>104</v>
      </c>
      <c r="C165" s="0" t="str">
        <f aca="false">A165&amp;B165</f>
        <v>Bayer Plc824C217478</v>
      </c>
      <c r="D165" s="0" t="n">
        <v>157320</v>
      </c>
      <c r="E165" s="0" t="s">
        <v>95</v>
      </c>
      <c r="F165" s="0" t="n">
        <v>410076</v>
      </c>
    </row>
    <row r="166" customFormat="false" ht="12.75" hidden="false" customHeight="false" outlineLevel="0" collapsed="false">
      <c r="A166" s="0" t="s">
        <v>105</v>
      </c>
      <c r="B166" s="0" t="n">
        <v>994013646</v>
      </c>
      <c r="C166" s="0" t="str">
        <f aca="false">A166&amp;B166</f>
        <v>Csl Behring Uk Ltd994013646</v>
      </c>
      <c r="D166" s="0" t="n">
        <v>50400</v>
      </c>
      <c r="E166" s="0" t="s">
        <v>95</v>
      </c>
      <c r="F166" s="0" t="n">
        <v>410076</v>
      </c>
    </row>
    <row r="167" customFormat="false" ht="12.75" hidden="false" customHeight="false" outlineLevel="0" collapsed="false">
      <c r="A167" s="0" t="s">
        <v>105</v>
      </c>
      <c r="B167" s="0" t="n">
        <v>994013646</v>
      </c>
      <c r="C167" s="0" t="str">
        <f aca="false">A167&amp;B167</f>
        <v>Csl Behring Uk Ltd994013646</v>
      </c>
      <c r="D167" s="0" t="n">
        <v>50400</v>
      </c>
      <c r="E167" s="0" t="s">
        <v>95</v>
      </c>
      <c r="F167" s="0" t="n">
        <v>410076</v>
      </c>
    </row>
    <row r="168" customFormat="false" ht="12.75" hidden="false" customHeight="false" outlineLevel="0" collapsed="false">
      <c r="A168" s="0" t="s">
        <v>105</v>
      </c>
      <c r="B168" s="0" t="n">
        <v>994013647</v>
      </c>
      <c r="C168" s="0" t="str">
        <f aca="false">A168&amp;B168</f>
        <v>Csl Behring Uk Ltd994013647</v>
      </c>
      <c r="D168" s="0" t="n">
        <v>84000</v>
      </c>
      <c r="E168" s="0" t="s">
        <v>95</v>
      </c>
      <c r="F168" s="0" t="n">
        <v>410076</v>
      </c>
    </row>
    <row r="169" customFormat="false" ht="12.75" hidden="false" customHeight="false" outlineLevel="0" collapsed="false">
      <c r="A169" s="0" t="s">
        <v>105</v>
      </c>
      <c r="B169" s="0" t="n">
        <v>994013647</v>
      </c>
      <c r="C169" s="0" t="str">
        <f aca="false">A169&amp;B169</f>
        <v>Csl Behring Uk Ltd994013647</v>
      </c>
      <c r="D169" s="0" t="n">
        <v>84000</v>
      </c>
      <c r="E169" s="0" t="s">
        <v>95</v>
      </c>
      <c r="F169" s="0" t="n">
        <v>410076</v>
      </c>
    </row>
    <row r="170" customFormat="false" ht="12.75" hidden="false" customHeight="false" outlineLevel="0" collapsed="false">
      <c r="A170" s="0" t="s">
        <v>105</v>
      </c>
      <c r="B170" s="0" t="n">
        <v>994013647</v>
      </c>
      <c r="C170" s="0" t="str">
        <f aca="false">A170&amp;B170</f>
        <v>Csl Behring Uk Ltd994013647</v>
      </c>
      <c r="D170" s="0" t="n">
        <v>84000</v>
      </c>
      <c r="E170" s="0" t="s">
        <v>95</v>
      </c>
      <c r="F170" s="0" t="n">
        <v>410076</v>
      </c>
    </row>
    <row r="171" customFormat="false" ht="12.75" hidden="false" customHeight="false" outlineLevel="0" collapsed="false">
      <c r="A171" s="0" t="s">
        <v>106</v>
      </c>
      <c r="B171" s="0" t="s">
        <v>107</v>
      </c>
      <c r="C171" s="0" t="str">
        <f aca="false">A171&amp;B171</f>
        <v>Bath AsuPSI-0272610</v>
      </c>
      <c r="D171" s="0" t="n">
        <v>26222.15</v>
      </c>
      <c r="E171" s="0" t="s">
        <v>95</v>
      </c>
      <c r="F171" s="0" t="n">
        <v>410076</v>
      </c>
    </row>
    <row r="172" customFormat="false" ht="12.75" hidden="false" customHeight="false" outlineLevel="0" collapsed="false">
      <c r="A172" s="0" t="s">
        <v>108</v>
      </c>
      <c r="B172" s="0" t="n">
        <v>10002362</v>
      </c>
      <c r="C172" s="0" t="str">
        <f aca="false">A172&amp;B172</f>
        <v>Royal College Of Paediatrics And Child Health10002362</v>
      </c>
      <c r="D172" s="0" t="n">
        <v>69930.6</v>
      </c>
      <c r="E172" s="0" t="s">
        <v>109</v>
      </c>
      <c r="F172" s="0" t="n">
        <v>204022</v>
      </c>
    </row>
    <row r="173" customFormat="false" ht="12.75" hidden="false" customHeight="false" outlineLevel="0" collapsed="false">
      <c r="A173" s="0" t="s">
        <v>108</v>
      </c>
      <c r="B173" s="0" t="n">
        <v>10002362</v>
      </c>
      <c r="C173" s="0" t="str">
        <f aca="false">A173&amp;B173</f>
        <v>Royal College Of Paediatrics And Child Health10002362</v>
      </c>
      <c r="D173" s="0" t="n">
        <v>69930.6</v>
      </c>
      <c r="E173" s="0" t="s">
        <v>38</v>
      </c>
      <c r="F173" s="0" t="n">
        <v>925000</v>
      </c>
    </row>
    <row r="174" customFormat="false" ht="12.75" hidden="false" customHeight="false" outlineLevel="0" collapsed="false">
      <c r="A174" s="0" t="s">
        <v>111</v>
      </c>
      <c r="B174" s="0" t="n">
        <v>113090068</v>
      </c>
      <c r="C174" s="0" t="str">
        <f aca="false">A174&amp;B174</f>
        <v>Siemens Healthcare Diagnostics Ltd113090068</v>
      </c>
      <c r="D174" s="0" t="n">
        <v>190347.83</v>
      </c>
      <c r="E174" s="0" t="s">
        <v>90</v>
      </c>
      <c r="F174" s="0" t="n">
        <v>403542</v>
      </c>
    </row>
    <row r="175" customFormat="false" ht="12.75" hidden="false" customHeight="false" outlineLevel="0" collapsed="false">
      <c r="A175" s="0" t="s">
        <v>111</v>
      </c>
      <c r="B175" s="0" t="n">
        <v>113090068</v>
      </c>
      <c r="C175" s="0" t="str">
        <f aca="false">A175&amp;B175</f>
        <v>Siemens Healthcare Diagnostics Ltd113090068</v>
      </c>
      <c r="D175" s="0" t="n">
        <v>190347.83</v>
      </c>
      <c r="E175" s="0" t="s">
        <v>90</v>
      </c>
      <c r="F175" s="0" t="n">
        <v>403542</v>
      </c>
    </row>
    <row r="176" customFormat="false" ht="12.75" hidden="false" customHeight="false" outlineLevel="0" collapsed="false">
      <c r="A176" s="0" t="s">
        <v>112</v>
      </c>
      <c r="B176" s="0" t="n">
        <v>1000828</v>
      </c>
      <c r="C176" s="0" t="str">
        <f aca="false">A176&amp;B176</f>
        <v>One Medicare Llp1000828</v>
      </c>
      <c r="D176" s="0" t="n">
        <v>64313</v>
      </c>
      <c r="E176" s="0" t="s">
        <v>32</v>
      </c>
      <c r="F176" s="0" t="n">
        <v>503015</v>
      </c>
    </row>
    <row r="177" customFormat="false" ht="12.75" hidden="false" customHeight="false" outlineLevel="0" collapsed="false">
      <c r="A177" s="0" t="s">
        <v>114</v>
      </c>
      <c r="B177" s="0" t="n">
        <v>92147692</v>
      </c>
      <c r="C177" s="0" t="str">
        <f aca="false">A177&amp;B177</f>
        <v>Novartis Pharmaceuticals Uk Ltd92147692</v>
      </c>
      <c r="D177" s="0" t="n">
        <v>26731.73</v>
      </c>
      <c r="E177" s="0" t="s">
        <v>95</v>
      </c>
      <c r="F177" s="0" t="n">
        <v>410076</v>
      </c>
    </row>
    <row r="178" customFormat="false" ht="12.75" hidden="false" customHeight="false" outlineLevel="0" collapsed="false">
      <c r="A178" s="0" t="s">
        <v>114</v>
      </c>
      <c r="B178" s="0" t="n">
        <v>92147692</v>
      </c>
      <c r="C178" s="0" t="str">
        <f aca="false">A178&amp;B178</f>
        <v>Novartis Pharmaceuticals Uk Ltd92147692</v>
      </c>
      <c r="D178" s="0" t="n">
        <v>26731.73</v>
      </c>
      <c r="E178" s="0" t="s">
        <v>95</v>
      </c>
      <c r="F178" s="0" t="n">
        <v>410076</v>
      </c>
    </row>
    <row r="179" customFormat="false" ht="12.75" hidden="false" customHeight="false" outlineLevel="0" collapsed="false">
      <c r="A179" s="0" t="s">
        <v>115</v>
      </c>
      <c r="B179" s="0" t="s">
        <v>117</v>
      </c>
      <c r="C179" s="0" t="str">
        <f aca="false">A179&amp;B179</f>
        <v>Biffa Waste Services Ltd501N41757</v>
      </c>
      <c r="D179" s="0" t="n">
        <v>62770.98</v>
      </c>
      <c r="E179" s="0" t="s">
        <v>36</v>
      </c>
      <c r="F179" s="0" t="n">
        <v>701160</v>
      </c>
    </row>
    <row r="180" customFormat="false" ht="12.75" hidden="false" customHeight="false" outlineLevel="0" collapsed="false">
      <c r="A180" s="0" t="s">
        <v>115</v>
      </c>
      <c r="B180" s="0" t="s">
        <v>117</v>
      </c>
      <c r="C180" s="0" t="str">
        <f aca="false">A180&amp;B180</f>
        <v>Biffa Waste Services Ltd501N41757</v>
      </c>
      <c r="D180" s="0" t="n">
        <v>62770.98</v>
      </c>
      <c r="E180" s="0" t="s">
        <v>38</v>
      </c>
      <c r="F180" s="0" t="n">
        <v>925000</v>
      </c>
    </row>
    <row r="181" customFormat="false" ht="12.75" hidden="false" customHeight="false" outlineLevel="0" collapsed="false">
      <c r="A181" s="0" t="s">
        <v>31</v>
      </c>
      <c r="B181" s="0" t="n">
        <v>90265506</v>
      </c>
      <c r="C181" s="0" t="str">
        <f aca="false">A181&amp;B181</f>
        <v>University Of Leeds90265506</v>
      </c>
      <c r="D181" s="0" t="n">
        <v>26415.33</v>
      </c>
      <c r="E181" s="0" t="s">
        <v>32</v>
      </c>
      <c r="F181" s="0" t="n">
        <v>802135</v>
      </c>
    </row>
    <row r="182" customFormat="false" ht="12.75" hidden="false" customHeight="false" outlineLevel="0" collapsed="false">
      <c r="A182" s="0" t="s">
        <v>31</v>
      </c>
      <c r="B182" s="0" t="n">
        <v>90265506</v>
      </c>
      <c r="C182" s="0" t="str">
        <f aca="false">A182&amp;B182</f>
        <v>University Of Leeds90265506</v>
      </c>
      <c r="D182" s="0" t="n">
        <v>26415.33</v>
      </c>
      <c r="E182" s="0" t="s">
        <v>32</v>
      </c>
      <c r="F182" s="0" t="n">
        <v>802135</v>
      </c>
    </row>
    <row r="183" customFormat="false" ht="12.75" hidden="false" customHeight="false" outlineLevel="0" collapsed="false">
      <c r="A183" s="0" t="s">
        <v>118</v>
      </c>
      <c r="B183" s="0" t="n">
        <v>1800053650</v>
      </c>
      <c r="C183" s="0" t="str">
        <f aca="false">A183&amp;B183</f>
        <v>Engie Energy Services Uk Ltd1800053650</v>
      </c>
      <c r="D183" s="0" t="n">
        <v>238997.59</v>
      </c>
      <c r="E183" s="0" t="s">
        <v>119</v>
      </c>
      <c r="F183" s="0" t="n">
        <v>706006</v>
      </c>
    </row>
    <row r="184" customFormat="false" ht="12.75" hidden="false" customHeight="false" outlineLevel="0" collapsed="false">
      <c r="A184" s="0" t="s">
        <v>118</v>
      </c>
      <c r="B184" s="0" t="n">
        <v>1800053650</v>
      </c>
      <c r="C184" s="0" t="str">
        <f aca="false">A184&amp;B184</f>
        <v>Engie Energy Services Uk Ltd1800053650</v>
      </c>
      <c r="D184" s="0" t="n">
        <v>238997.59</v>
      </c>
      <c r="E184" s="0" t="s">
        <v>121</v>
      </c>
      <c r="F184" s="0" t="n">
        <v>706006</v>
      </c>
    </row>
    <row r="185" customFormat="false" ht="12.75" hidden="false" customHeight="false" outlineLevel="0" collapsed="false">
      <c r="A185" s="0" t="s">
        <v>122</v>
      </c>
      <c r="B185" s="0" t="s">
        <v>124</v>
      </c>
      <c r="C185" s="0" t="str">
        <f aca="false">A185&amp;B185</f>
        <v>Yorkshire Water90479522/06/JAN2019</v>
      </c>
      <c r="D185" s="0" t="n">
        <v>114396.28</v>
      </c>
      <c r="E185" s="0" t="s">
        <v>123</v>
      </c>
      <c r="F185" s="0" t="n">
        <v>706006</v>
      </c>
    </row>
    <row r="186" customFormat="false" ht="12.75" hidden="false" customHeight="false" outlineLevel="0" collapsed="false">
      <c r="A186" s="0" t="s">
        <v>125</v>
      </c>
      <c r="B186" s="0" t="n">
        <v>599702</v>
      </c>
      <c r="C186" s="0" t="str">
        <f aca="false">A186&amp;B186</f>
        <v>Fideliti Ltd599702</v>
      </c>
      <c r="D186" s="0" t="n">
        <v>118627.51</v>
      </c>
      <c r="E186" s="0" t="s">
        <v>126</v>
      </c>
      <c r="F186" s="0" t="n">
        <v>803076</v>
      </c>
    </row>
    <row r="187" customFormat="false" ht="12.75" hidden="false" customHeight="false" outlineLevel="0" collapsed="false">
      <c r="A187" s="0" t="s">
        <v>31</v>
      </c>
      <c r="B187" s="0" t="n">
        <v>90265922</v>
      </c>
      <c r="C187" s="0" t="str">
        <f aca="false">A187&amp;B187</f>
        <v>University Of Leeds90265922</v>
      </c>
      <c r="D187" s="0" t="n">
        <v>40156.68</v>
      </c>
      <c r="E187" s="0" t="s">
        <v>32</v>
      </c>
      <c r="F187" s="0" t="n">
        <v>403795</v>
      </c>
    </row>
    <row r="188" customFormat="false" ht="12.75" hidden="false" customHeight="false" outlineLevel="0" collapsed="false">
      <c r="A188" s="0" t="s">
        <v>31</v>
      </c>
      <c r="B188" s="0" t="n">
        <v>90265922</v>
      </c>
      <c r="C188" s="0" t="str">
        <f aca="false">A188&amp;B188</f>
        <v>University Of Leeds90265922</v>
      </c>
      <c r="D188" s="0" t="n">
        <v>40156.68</v>
      </c>
      <c r="E188" s="0" t="s">
        <v>32</v>
      </c>
      <c r="F188" s="0" t="n">
        <v>403795</v>
      </c>
    </row>
    <row r="189" customFormat="false" ht="12.75" hidden="false" customHeight="false" outlineLevel="0" collapsed="false">
      <c r="A189" s="0" t="s">
        <v>85</v>
      </c>
      <c r="B189" s="0" t="n">
        <v>19144505</v>
      </c>
      <c r="C189" s="0" t="str">
        <f aca="false">A189&amp;B189</f>
        <v>Baxter Healthcare Ltd19144505</v>
      </c>
      <c r="D189" s="0" t="n">
        <v>32598.72</v>
      </c>
      <c r="E189" s="0" t="s">
        <v>101</v>
      </c>
      <c r="F189" s="0" t="n">
        <v>410076</v>
      </c>
    </row>
    <row r="190" customFormat="false" ht="12.75" hidden="false" customHeight="false" outlineLevel="0" collapsed="false">
      <c r="A190" s="0" t="s">
        <v>85</v>
      </c>
      <c r="B190" s="0" t="n">
        <v>19144505</v>
      </c>
      <c r="C190" s="0" t="str">
        <f aca="false">A190&amp;B190</f>
        <v>Baxter Healthcare Ltd19144505</v>
      </c>
      <c r="D190" s="0" t="n">
        <v>32598.72</v>
      </c>
      <c r="E190" s="0" t="s">
        <v>101</v>
      </c>
      <c r="F190" s="0" t="n">
        <v>410076</v>
      </c>
    </row>
    <row r="191" customFormat="false" ht="12.75" hidden="false" customHeight="false" outlineLevel="0" collapsed="false">
      <c r="A191" s="0" t="s">
        <v>85</v>
      </c>
      <c r="B191" s="0" t="n">
        <v>19144505</v>
      </c>
      <c r="C191" s="0" t="str">
        <f aca="false">A191&amp;B191</f>
        <v>Baxter Healthcare Ltd19144505</v>
      </c>
      <c r="D191" s="0" t="n">
        <v>32598.72</v>
      </c>
      <c r="E191" s="0" t="s">
        <v>101</v>
      </c>
      <c r="F191" s="0" t="n">
        <v>410076</v>
      </c>
    </row>
    <row r="192" customFormat="false" ht="12.75" hidden="false" customHeight="false" outlineLevel="0" collapsed="false">
      <c r="A192" s="0" t="s">
        <v>85</v>
      </c>
      <c r="B192" s="0" t="n">
        <v>19144505</v>
      </c>
      <c r="C192" s="0" t="str">
        <f aca="false">A192&amp;B192</f>
        <v>Baxter Healthcare Ltd19144505</v>
      </c>
      <c r="D192" s="0" t="n">
        <v>32598.72</v>
      </c>
      <c r="E192" s="0" t="s">
        <v>101</v>
      </c>
      <c r="F192" s="0" t="n">
        <v>410076</v>
      </c>
    </row>
    <row r="193" customFormat="false" ht="12.75" hidden="false" customHeight="false" outlineLevel="0" collapsed="false">
      <c r="A193" s="0" t="s">
        <v>85</v>
      </c>
      <c r="B193" s="0" t="n">
        <v>19144505</v>
      </c>
      <c r="C193" s="0" t="str">
        <f aca="false">A193&amp;B193</f>
        <v>Baxter Healthcare Ltd19144505</v>
      </c>
      <c r="D193" s="0" t="n">
        <v>32598.72</v>
      </c>
      <c r="E193" s="0" t="s">
        <v>101</v>
      </c>
      <c r="F193" s="0" t="n">
        <v>410076</v>
      </c>
    </row>
    <row r="194" customFormat="false" ht="12.75" hidden="false" customHeight="false" outlineLevel="0" collapsed="false">
      <c r="A194" s="0" t="s">
        <v>85</v>
      </c>
      <c r="B194" s="0" t="n">
        <v>19144505</v>
      </c>
      <c r="C194" s="0" t="str">
        <f aca="false">A194&amp;B194</f>
        <v>Baxter Healthcare Ltd19144505</v>
      </c>
      <c r="D194" s="0" t="n">
        <v>32598.72</v>
      </c>
      <c r="E194" s="0" t="s">
        <v>101</v>
      </c>
      <c r="F194" s="0" t="n">
        <v>410076</v>
      </c>
    </row>
    <row r="195" customFormat="false" ht="12.75" hidden="false" customHeight="false" outlineLevel="0" collapsed="false">
      <c r="A195" s="0" t="s">
        <v>85</v>
      </c>
      <c r="B195" s="0" t="n">
        <v>19144505</v>
      </c>
      <c r="C195" s="0" t="str">
        <f aca="false">A195&amp;B195</f>
        <v>Baxter Healthcare Ltd19144505</v>
      </c>
      <c r="D195" s="0" t="n">
        <v>32598.72</v>
      </c>
      <c r="E195" s="0" t="s">
        <v>101</v>
      </c>
      <c r="F195" s="0" t="n">
        <v>410076</v>
      </c>
    </row>
    <row r="196" customFormat="false" ht="12.75" hidden="false" customHeight="false" outlineLevel="0" collapsed="false">
      <c r="A196" s="0" t="s">
        <v>103</v>
      </c>
      <c r="B196" s="0" t="n">
        <v>705781593</v>
      </c>
      <c r="C196" s="0" t="str">
        <f aca="false">A196&amp;B196</f>
        <v>Bayer Plc705781593</v>
      </c>
      <c r="D196" s="0" t="n">
        <v>78660</v>
      </c>
      <c r="E196" s="0" t="s">
        <v>95</v>
      </c>
      <c r="F196" s="0" t="n">
        <v>410076</v>
      </c>
    </row>
    <row r="197" customFormat="false" ht="12.75" hidden="false" customHeight="false" outlineLevel="0" collapsed="false">
      <c r="A197" s="0" t="s">
        <v>45</v>
      </c>
      <c r="B197" s="0" t="s">
        <v>130</v>
      </c>
      <c r="C197" s="0" t="str">
        <f aca="false">A197&amp;B197</f>
        <v>LivingCare Imaging LimitedINV-LCI-00577</v>
      </c>
      <c r="D197" s="0" t="n">
        <v>25758</v>
      </c>
      <c r="E197" s="0" t="s">
        <v>128</v>
      </c>
      <c r="F197" s="0" t="n">
        <v>402109</v>
      </c>
    </row>
    <row r="198" customFormat="false" ht="12.75" hidden="false" customHeight="false" outlineLevel="0" collapsed="false">
      <c r="A198" s="0" t="s">
        <v>131</v>
      </c>
      <c r="B198" s="0" t="n">
        <v>6505074188</v>
      </c>
      <c r="C198" s="0" t="str">
        <f aca="false">A198&amp;B198</f>
        <v>Leeds City Council6505074188</v>
      </c>
      <c r="D198" s="0" t="n">
        <v>46232</v>
      </c>
      <c r="E198" s="0" t="s">
        <v>32</v>
      </c>
      <c r="F198" s="0" t="n">
        <v>502816</v>
      </c>
    </row>
    <row r="199" customFormat="false" ht="12.75" hidden="false" customHeight="false" outlineLevel="0" collapsed="false">
      <c r="A199" s="0" t="s">
        <v>131</v>
      </c>
      <c r="B199" s="0" t="n">
        <v>6505074308</v>
      </c>
      <c r="C199" s="0" t="str">
        <f aca="false">A199&amp;B199</f>
        <v>Leeds City Council6505074308</v>
      </c>
      <c r="D199" s="0" t="n">
        <v>46232</v>
      </c>
      <c r="E199" s="0" t="s">
        <v>32</v>
      </c>
      <c r="F199" s="0" t="n">
        <v>502816</v>
      </c>
    </row>
    <row r="200" customFormat="false" ht="12.75" hidden="false" customHeight="false" outlineLevel="0" collapsed="false">
      <c r="A200" s="0" t="s">
        <v>122</v>
      </c>
      <c r="B200" s="0" t="n">
        <v>9047952207190700</v>
      </c>
      <c r="C200" s="0" t="str">
        <f aca="false">A200&amp;B200</f>
        <v>Yorkshire Water9.0479522071907E+015</v>
      </c>
      <c r="D200" s="0" t="n">
        <v>57995.72</v>
      </c>
      <c r="E200" s="0" t="s">
        <v>123</v>
      </c>
      <c r="F200" s="0" t="n">
        <v>706012</v>
      </c>
    </row>
    <row r="201" customFormat="false" ht="12.75" hidden="false" customHeight="false" outlineLevel="0" collapsed="false">
      <c r="A201" s="0" t="s">
        <v>132</v>
      </c>
      <c r="B201" s="0" t="n">
        <v>943145</v>
      </c>
      <c r="C201" s="0" t="str">
        <f aca="false">A201&amp;B201</f>
        <v>Restore Plc943145</v>
      </c>
      <c r="D201" s="0" t="n">
        <v>30110.68</v>
      </c>
      <c r="E201" s="0" t="s">
        <v>133</v>
      </c>
      <c r="F201" s="0" t="n">
        <v>800110</v>
      </c>
    </row>
    <row r="202" customFormat="false" ht="12.75" hidden="false" customHeight="false" outlineLevel="0" collapsed="false">
      <c r="A202" s="0" t="s">
        <v>132</v>
      </c>
      <c r="B202" s="0" t="n">
        <v>943145</v>
      </c>
      <c r="C202" s="0" t="str">
        <f aca="false">A202&amp;B202</f>
        <v>Restore Plc943145</v>
      </c>
      <c r="D202" s="0" t="n">
        <v>30110.68</v>
      </c>
      <c r="E202" s="0" t="s">
        <v>38</v>
      </c>
      <c r="F202" s="0" t="n">
        <v>925000</v>
      </c>
    </row>
    <row r="203" customFormat="false" ht="12.75" hidden="false" customHeight="false" outlineLevel="0" collapsed="false">
      <c r="A203" s="0" t="s">
        <v>134</v>
      </c>
      <c r="B203" s="0" t="s">
        <v>137</v>
      </c>
      <c r="C203" s="0" t="str">
        <f aca="false">A203&amp;B203</f>
        <v>ERS Transition LtdINV-000007713</v>
      </c>
      <c r="D203" s="0" t="n">
        <v>72955.97</v>
      </c>
      <c r="E203" s="0" t="s">
        <v>135</v>
      </c>
      <c r="F203" s="0" t="n">
        <v>704000</v>
      </c>
    </row>
    <row r="204" customFormat="false" ht="12.75" hidden="false" customHeight="false" outlineLevel="0" collapsed="false">
      <c r="A204" s="0" t="s">
        <v>65</v>
      </c>
      <c r="B204" s="0" t="n">
        <v>1010071654</v>
      </c>
      <c r="C204" s="0" t="str">
        <f aca="false">A204&amp;B204</f>
        <v>Nhs Supply Chain1010071654</v>
      </c>
      <c r="D204" s="0" t="n">
        <v>230473.13</v>
      </c>
      <c r="E204" s="0" t="s">
        <v>21</v>
      </c>
      <c r="F204" s="0" t="n">
        <v>940002</v>
      </c>
    </row>
    <row r="205" customFormat="false" ht="12.75" hidden="false" customHeight="false" outlineLevel="0" collapsed="false">
      <c r="A205" s="0" t="s">
        <v>65</v>
      </c>
      <c r="B205" s="0" t="n">
        <v>1010071653</v>
      </c>
      <c r="C205" s="0" t="str">
        <f aca="false">A205&amp;B205</f>
        <v>Nhs Supply Chain1010071653</v>
      </c>
      <c r="D205" s="0" t="n">
        <v>389777.3</v>
      </c>
      <c r="E205" s="0" t="s">
        <v>21</v>
      </c>
      <c r="F205" s="0" t="n">
        <v>940002</v>
      </c>
    </row>
    <row r="206" customFormat="false" ht="12.75" hidden="false" customHeight="false" outlineLevel="0" collapsed="false">
      <c r="A206" s="0" t="s">
        <v>65</v>
      </c>
      <c r="B206" s="0" t="n">
        <v>1010076752</v>
      </c>
      <c r="C206" s="0" t="str">
        <f aca="false">A206&amp;B206</f>
        <v>Nhs Supply Chain1010076752</v>
      </c>
      <c r="D206" s="0" t="n">
        <v>352581.24</v>
      </c>
      <c r="E206" s="0" t="s">
        <v>21</v>
      </c>
      <c r="F206" s="0" t="n">
        <v>940002</v>
      </c>
    </row>
    <row r="207" customFormat="false" ht="12.75" hidden="false" customHeight="false" outlineLevel="0" collapsed="false">
      <c r="A207" s="0" t="s">
        <v>65</v>
      </c>
      <c r="B207" s="0" t="n">
        <v>1010076753</v>
      </c>
      <c r="C207" s="0" t="str">
        <f aca="false">A207&amp;B207</f>
        <v>Nhs Supply Chain1010076753</v>
      </c>
      <c r="D207" s="0" t="n">
        <v>225449.47</v>
      </c>
      <c r="E207" s="0" t="s">
        <v>21</v>
      </c>
      <c r="F207" s="0" t="n">
        <v>940002</v>
      </c>
    </row>
    <row r="208" customFormat="false" ht="12.75" hidden="false" customHeight="false" outlineLevel="0" collapsed="false">
      <c r="A208" s="0" t="s">
        <v>138</v>
      </c>
      <c r="B208" s="0" t="n">
        <v>7410329</v>
      </c>
      <c r="C208" s="0" t="str">
        <f aca="false">A208&amp;B208</f>
        <v>Altodigital Networks Ltd7410329</v>
      </c>
      <c r="D208" s="0" t="n">
        <v>108295.02</v>
      </c>
      <c r="E208" s="0" t="s">
        <v>139</v>
      </c>
      <c r="F208" s="0" t="n">
        <v>800028</v>
      </c>
    </row>
    <row r="209" customFormat="false" ht="12.75" hidden="false" customHeight="false" outlineLevel="0" collapsed="false">
      <c r="A209" s="0" t="s">
        <v>138</v>
      </c>
      <c r="B209" s="0" t="n">
        <v>7410329</v>
      </c>
      <c r="C209" s="0" t="str">
        <f aca="false">A209&amp;B209</f>
        <v>Altodigital Networks Ltd7410329</v>
      </c>
      <c r="D209" s="0" t="n">
        <v>108295.02</v>
      </c>
      <c r="E209" s="0" t="s">
        <v>38</v>
      </c>
      <c r="F209" s="0" t="n">
        <v>925000</v>
      </c>
    </row>
    <row r="210" customFormat="false" ht="12.75" hidden="false" customHeight="false" outlineLevel="0" collapsed="false">
      <c r="A210" s="0" t="s">
        <v>140</v>
      </c>
      <c r="B210" s="0" t="s">
        <v>142</v>
      </c>
      <c r="C210" s="0" t="str">
        <f aca="false">A210&amp;B210</f>
        <v>Healthcare At Home LtdOP/8292358</v>
      </c>
      <c r="D210" s="0" t="n">
        <v>30125</v>
      </c>
      <c r="E210" s="0" t="s">
        <v>141</v>
      </c>
      <c r="F210" s="0" t="n">
        <v>403512</v>
      </c>
    </row>
    <row r="211" customFormat="false" ht="12.75" hidden="false" customHeight="false" outlineLevel="0" collapsed="false">
      <c r="A211" s="0" t="s">
        <v>143</v>
      </c>
      <c r="B211" s="0" t="s">
        <v>144</v>
      </c>
      <c r="C211" s="0" t="str">
        <f aca="false">A211&amp;B211</f>
        <v>Reed Specialist Recruitment LtdCE023443611D1</v>
      </c>
      <c r="D211" s="0" t="n">
        <v>409789.98</v>
      </c>
      <c r="E211" s="0" t="s">
        <v>38</v>
      </c>
      <c r="F211" s="0" t="n">
        <v>925000</v>
      </c>
    </row>
    <row r="212" customFormat="false" ht="12.75" hidden="false" customHeight="false" outlineLevel="0" collapsed="false">
      <c r="A212" s="0" t="s">
        <v>143</v>
      </c>
      <c r="B212" s="0" t="s">
        <v>144</v>
      </c>
      <c r="C212" s="0" t="str">
        <f aca="false">A212&amp;B212</f>
        <v>Reed Specialist Recruitment LtdCE023443611D1</v>
      </c>
      <c r="D212" s="0" t="n">
        <v>409789.98</v>
      </c>
      <c r="E212" s="0" t="s">
        <v>21</v>
      </c>
      <c r="F212" s="0" t="n">
        <v>940033</v>
      </c>
    </row>
    <row r="213" customFormat="false" ht="12.75" hidden="false" customHeight="false" outlineLevel="0" collapsed="false">
      <c r="A213" s="0" t="s">
        <v>145</v>
      </c>
      <c r="B213" s="0" t="n">
        <v>328745758</v>
      </c>
      <c r="C213" s="0" t="str">
        <f aca="false">A213&amp;B213</f>
        <v>B Braun Sterilog (Yorkshire) Ltd328745758</v>
      </c>
      <c r="D213" s="0" t="n">
        <v>466613.09</v>
      </c>
      <c r="E213" s="0" t="s">
        <v>146</v>
      </c>
      <c r="F213" s="0" t="n">
        <v>405004</v>
      </c>
    </row>
    <row r="214" customFormat="false" ht="12.75" hidden="false" customHeight="false" outlineLevel="0" collapsed="false">
      <c r="A214" s="0" t="s">
        <v>145</v>
      </c>
      <c r="B214" s="0" t="n">
        <v>328745758</v>
      </c>
      <c r="C214" s="0" t="str">
        <f aca="false">A214&amp;B214</f>
        <v>B Braun Sterilog (Yorkshire) Ltd328745758</v>
      </c>
      <c r="D214" s="0" t="n">
        <v>466613.09</v>
      </c>
      <c r="E214" s="0" t="s">
        <v>38</v>
      </c>
      <c r="F214" s="0" t="n">
        <v>925000</v>
      </c>
    </row>
    <row r="215" customFormat="false" ht="12.75" hidden="false" customHeight="false" outlineLevel="0" collapsed="false">
      <c r="A215" s="0" t="s">
        <v>148</v>
      </c>
      <c r="B215" s="0" t="s">
        <v>149</v>
      </c>
      <c r="C215" s="0" t="str">
        <f aca="false">A215&amp;B215</f>
        <v>Aire Logic LtdINV-0123</v>
      </c>
      <c r="D215" s="0" t="n">
        <v>102462</v>
      </c>
      <c r="E215" s="0" t="s">
        <v>74</v>
      </c>
      <c r="F215" s="0" t="n">
        <v>951511</v>
      </c>
    </row>
    <row r="216" customFormat="false" ht="12.75" hidden="false" customHeight="false" outlineLevel="0" collapsed="false">
      <c r="A216" s="0" t="s">
        <v>148</v>
      </c>
      <c r="B216" s="0" t="s">
        <v>149</v>
      </c>
      <c r="C216" s="0" t="str">
        <f aca="false">A216&amp;B216</f>
        <v>Aire Logic LtdINV-0123</v>
      </c>
      <c r="D216" s="0" t="n">
        <v>102462</v>
      </c>
      <c r="E216" s="0" t="s">
        <v>74</v>
      </c>
      <c r="F216" s="0" t="n">
        <v>951511</v>
      </c>
    </row>
    <row r="217" customFormat="false" ht="12.75" hidden="false" customHeight="false" outlineLevel="0" collapsed="false">
      <c r="A217" s="0" t="s">
        <v>150</v>
      </c>
      <c r="B217" s="0" t="s">
        <v>151</v>
      </c>
      <c r="C217" s="0" t="str">
        <f aca="false">A217&amp;B217</f>
        <v>Alliance Medical LtdAML-131014</v>
      </c>
      <c r="D217" s="0" t="n">
        <v>94320</v>
      </c>
      <c r="E217" s="0" t="s">
        <v>128</v>
      </c>
      <c r="F217" s="0" t="n">
        <v>402109</v>
      </c>
    </row>
    <row r="218" customFormat="false" ht="12.75" hidden="false" customHeight="false" outlineLevel="0" collapsed="false">
      <c r="A218" s="0" t="s">
        <v>150</v>
      </c>
      <c r="B218" s="0" t="s">
        <v>151</v>
      </c>
      <c r="C218" s="0" t="str">
        <f aca="false">A218&amp;B218</f>
        <v>Alliance Medical LtdAML-131014</v>
      </c>
      <c r="D218" s="0" t="n">
        <v>94320</v>
      </c>
      <c r="E218" s="0" t="s">
        <v>38</v>
      </c>
      <c r="F218" s="0" t="n">
        <v>925000</v>
      </c>
    </row>
    <row r="219" customFormat="false" ht="12.75" hidden="false" customHeight="false" outlineLevel="0" collapsed="false">
      <c r="A219" s="0" t="s">
        <v>152</v>
      </c>
      <c r="B219" s="0" t="n">
        <v>6120185</v>
      </c>
      <c r="C219" s="0" t="str">
        <f aca="false">A219&amp;B219</f>
        <v>Edf Energy6120185</v>
      </c>
      <c r="D219" s="0" t="n">
        <v>34474.92</v>
      </c>
      <c r="E219" s="0" t="s">
        <v>119</v>
      </c>
      <c r="F219" s="0" t="n">
        <v>706000</v>
      </c>
    </row>
    <row r="220" customFormat="false" ht="12.75" hidden="false" customHeight="false" outlineLevel="0" collapsed="false">
      <c r="A220" s="0" t="s">
        <v>152</v>
      </c>
      <c r="B220" s="0" t="n">
        <v>6120185</v>
      </c>
      <c r="C220" s="0" t="str">
        <f aca="false">A220&amp;B220</f>
        <v>Edf Energy6120185</v>
      </c>
      <c r="D220" s="0" t="n">
        <v>34474.92</v>
      </c>
      <c r="E220" s="0" t="s">
        <v>119</v>
      </c>
      <c r="F220" s="0" t="n">
        <v>706000</v>
      </c>
    </row>
    <row r="221" customFormat="false" ht="12.75" hidden="false" customHeight="false" outlineLevel="0" collapsed="false">
      <c r="A221" s="0" t="s">
        <v>152</v>
      </c>
      <c r="B221" s="0" t="n">
        <v>6120185</v>
      </c>
      <c r="C221" s="0" t="str">
        <f aca="false">A221&amp;B221</f>
        <v>Edf Energy6120185</v>
      </c>
      <c r="D221" s="0" t="n">
        <v>34474.92</v>
      </c>
      <c r="E221" s="0" t="s">
        <v>119</v>
      </c>
      <c r="F221" s="0" t="n">
        <v>706000</v>
      </c>
    </row>
    <row r="222" customFormat="false" ht="12.75" hidden="false" customHeight="false" outlineLevel="0" collapsed="false">
      <c r="A222" s="0" t="s">
        <v>153</v>
      </c>
      <c r="B222" s="0" t="n">
        <v>4410166338</v>
      </c>
      <c r="C222" s="0" t="str">
        <f aca="false">A222&amp;B222</f>
        <v>Gilead Sciences Ltd4410166338</v>
      </c>
      <c r="D222" s="0" t="n">
        <v>118349.28</v>
      </c>
      <c r="E222" s="0" t="s">
        <v>95</v>
      </c>
      <c r="F222" s="0" t="n">
        <v>410076</v>
      </c>
    </row>
    <row r="223" customFormat="false" ht="12.75" hidden="false" customHeight="false" outlineLevel="0" collapsed="false">
      <c r="A223" s="0" t="s">
        <v>154</v>
      </c>
      <c r="B223" s="0" t="n">
        <v>930536500</v>
      </c>
      <c r="C223" s="0" t="str">
        <f aca="false">A223&amp;B223</f>
        <v>Janssen-Cilag Ltd930536500</v>
      </c>
      <c r="D223" s="0" t="n">
        <v>33696</v>
      </c>
      <c r="E223" s="0" t="s">
        <v>95</v>
      </c>
      <c r="F223" s="0" t="n">
        <v>410076</v>
      </c>
    </row>
    <row r="224" customFormat="false" ht="12.75" hidden="false" customHeight="false" outlineLevel="0" collapsed="false">
      <c r="A224" s="0" t="s">
        <v>154</v>
      </c>
      <c r="B224" s="0" t="n">
        <v>930536500</v>
      </c>
      <c r="C224" s="0" t="str">
        <f aca="false">A224&amp;B224</f>
        <v>Janssen-Cilag Ltd930536500</v>
      </c>
      <c r="D224" s="0" t="n">
        <v>33696</v>
      </c>
      <c r="E224" s="0" t="s">
        <v>95</v>
      </c>
      <c r="F224" s="0" t="n">
        <v>410076</v>
      </c>
    </row>
    <row r="225" customFormat="false" ht="12.75" hidden="false" customHeight="false" outlineLevel="0" collapsed="false">
      <c r="A225" s="0" t="s">
        <v>155</v>
      </c>
      <c r="B225" s="0" t="s">
        <v>156</v>
      </c>
      <c r="C225" s="0" t="str">
        <f aca="false">A225&amp;B225</f>
        <v>Alloga Uk LtdSIN102658819</v>
      </c>
      <c r="D225" s="0" t="n">
        <v>27120</v>
      </c>
      <c r="E225" s="0" t="s">
        <v>95</v>
      </c>
      <c r="F225" s="0" t="n">
        <v>410076</v>
      </c>
    </row>
    <row r="226" customFormat="false" ht="12.75" hidden="false" customHeight="false" outlineLevel="0" collapsed="false">
      <c r="A226" s="0" t="s">
        <v>157</v>
      </c>
      <c r="B226" s="0" t="n">
        <v>1000001224</v>
      </c>
      <c r="C226" s="0" t="str">
        <f aca="false">A226&amp;B226</f>
        <v>Nhs Business Services Authority1000001224</v>
      </c>
      <c r="D226" s="0" t="n">
        <v>32917</v>
      </c>
      <c r="E226" s="0" t="s">
        <v>158</v>
      </c>
      <c r="F226" s="0" t="n">
        <v>970000</v>
      </c>
    </row>
    <row r="227" customFormat="false" ht="12.75" hidden="false" customHeight="false" outlineLevel="0" collapsed="false">
      <c r="A227" s="0" t="s">
        <v>160</v>
      </c>
      <c r="B227" s="0" t="n">
        <v>5208020469</v>
      </c>
      <c r="C227" s="0" t="str">
        <f aca="false">A227&amp;B227</f>
        <v>Octapharma Ltd5208020469</v>
      </c>
      <c r="D227" s="0" t="n">
        <v>54873</v>
      </c>
      <c r="E227" s="0" t="s">
        <v>95</v>
      </c>
      <c r="F227" s="0" t="n">
        <v>410076</v>
      </c>
    </row>
    <row r="228" customFormat="false" ht="12.75" hidden="false" customHeight="false" outlineLevel="0" collapsed="false">
      <c r="A228" s="0" t="s">
        <v>160</v>
      </c>
      <c r="B228" s="0" t="n">
        <v>5208020469</v>
      </c>
      <c r="C228" s="0" t="str">
        <f aca="false">A228&amp;B228</f>
        <v>Octapharma Ltd5208020469</v>
      </c>
      <c r="D228" s="0" t="n">
        <v>54873</v>
      </c>
      <c r="E228" s="0" t="s">
        <v>95</v>
      </c>
      <c r="F228" s="0" t="n">
        <v>410076</v>
      </c>
    </row>
    <row r="229" customFormat="false" ht="12.75" hidden="false" customHeight="false" outlineLevel="0" collapsed="false">
      <c r="A229" s="0" t="s">
        <v>160</v>
      </c>
      <c r="B229" s="0" t="n">
        <v>5208020512</v>
      </c>
      <c r="C229" s="0" t="str">
        <f aca="false">A229&amp;B229</f>
        <v>Octapharma Ltd5208020512</v>
      </c>
      <c r="D229" s="0" t="n">
        <v>54873</v>
      </c>
      <c r="E229" s="0" t="s">
        <v>95</v>
      </c>
      <c r="F229" s="0" t="n">
        <v>410076</v>
      </c>
    </row>
    <row r="230" customFormat="false" ht="12.75" hidden="false" customHeight="false" outlineLevel="0" collapsed="false">
      <c r="A230" s="0" t="s">
        <v>160</v>
      </c>
      <c r="B230" s="0" t="n">
        <v>5208020512</v>
      </c>
      <c r="C230" s="0" t="str">
        <f aca="false">A230&amp;B230</f>
        <v>Octapharma Ltd5208020512</v>
      </c>
      <c r="D230" s="0" t="n">
        <v>54873</v>
      </c>
      <c r="E230" s="0" t="s">
        <v>95</v>
      </c>
      <c r="F230" s="0" t="n">
        <v>410076</v>
      </c>
    </row>
    <row r="231" customFormat="false" ht="12.75" hidden="false" customHeight="false" outlineLevel="0" collapsed="false">
      <c r="A231" s="0" t="s">
        <v>103</v>
      </c>
      <c r="B231" s="0" t="s">
        <v>161</v>
      </c>
      <c r="C231" s="0" t="str">
        <f aca="false">A231&amp;B231</f>
        <v>Bayer Plc824C219404</v>
      </c>
      <c r="D231" s="0" t="n">
        <v>117990</v>
      </c>
      <c r="E231" s="0" t="s">
        <v>95</v>
      </c>
      <c r="F231" s="0" t="n">
        <v>410076</v>
      </c>
    </row>
    <row r="232" customFormat="false" ht="12.75" hidden="false" customHeight="false" outlineLevel="0" collapsed="false">
      <c r="A232" s="0" t="s">
        <v>155</v>
      </c>
      <c r="B232" s="0" t="s">
        <v>162</v>
      </c>
      <c r="C232" s="0" t="str">
        <f aca="false">A232&amp;B232</f>
        <v>Alloga Uk LtdSIN102660144</v>
      </c>
      <c r="D232" s="0" t="n">
        <v>54000</v>
      </c>
      <c r="E232" s="0" t="s">
        <v>95</v>
      </c>
      <c r="F232" s="0" t="n">
        <v>410076</v>
      </c>
    </row>
    <row r="233" customFormat="false" ht="12.75" hidden="false" customHeight="false" outlineLevel="0" collapsed="false">
      <c r="A233" s="0" t="s">
        <v>157</v>
      </c>
      <c r="B233" s="0" t="n">
        <v>2000001879</v>
      </c>
      <c r="C233" s="0" t="str">
        <f aca="false">A233&amp;B233</f>
        <v>Nhs Business Services Authority2000001879</v>
      </c>
      <c r="D233" s="0" t="n">
        <v>61620.51</v>
      </c>
      <c r="E233" s="0" t="s">
        <v>158</v>
      </c>
      <c r="F233" s="0" t="n">
        <v>970002</v>
      </c>
    </row>
    <row r="234" customFormat="false" ht="12.75" hidden="false" customHeight="false" outlineLevel="0" collapsed="false">
      <c r="A234" s="0" t="s">
        <v>94</v>
      </c>
      <c r="B234" s="0" t="s">
        <v>163</v>
      </c>
      <c r="C234" s="0" t="str">
        <f aca="false">A234&amp;B234</f>
        <v>Aah Pharmaceuticals Ltd66185832E</v>
      </c>
      <c r="D234" s="0" t="n">
        <v>46269</v>
      </c>
      <c r="E234" s="0" t="s">
        <v>95</v>
      </c>
      <c r="F234" s="0" t="n">
        <v>410076</v>
      </c>
    </row>
    <row r="235" customFormat="false" ht="12.75" hidden="false" customHeight="false" outlineLevel="0" collapsed="false">
      <c r="A235" s="0" t="s">
        <v>94</v>
      </c>
      <c r="B235" s="0" t="s">
        <v>163</v>
      </c>
      <c r="C235" s="0" t="str">
        <f aca="false">A235&amp;B235</f>
        <v>Aah Pharmaceuticals Ltd66185832E</v>
      </c>
      <c r="D235" s="0" t="n">
        <v>46269</v>
      </c>
      <c r="E235" s="0" t="s">
        <v>95</v>
      </c>
      <c r="F235" s="0" t="n">
        <v>410076</v>
      </c>
    </row>
    <row r="236" customFormat="false" ht="12.75" hidden="false" customHeight="false" outlineLevel="0" collapsed="false">
      <c r="A236" s="0" t="s">
        <v>94</v>
      </c>
      <c r="B236" s="0" t="s">
        <v>163</v>
      </c>
      <c r="C236" s="0" t="str">
        <f aca="false">A236&amp;B236</f>
        <v>Aah Pharmaceuticals Ltd66185832E</v>
      </c>
      <c r="D236" s="0" t="n">
        <v>46269</v>
      </c>
      <c r="E236" s="0" t="s">
        <v>95</v>
      </c>
      <c r="F236" s="0" t="n">
        <v>410076</v>
      </c>
    </row>
    <row r="237" customFormat="false" ht="12.75" hidden="false" customHeight="false" outlineLevel="0" collapsed="false">
      <c r="A237" s="0" t="s">
        <v>131</v>
      </c>
      <c r="B237" s="0" t="n">
        <v>6505074560</v>
      </c>
      <c r="C237" s="0" t="str">
        <f aca="false">A237&amp;B237</f>
        <v>Leeds City Council6505074560</v>
      </c>
      <c r="D237" s="0" t="n">
        <v>32770.98</v>
      </c>
      <c r="E237" s="0" t="s">
        <v>32</v>
      </c>
      <c r="F237" s="0" t="n">
        <v>502816</v>
      </c>
    </row>
    <row r="238" customFormat="false" ht="12.75" hidden="false" customHeight="false" outlineLevel="0" collapsed="false">
      <c r="A238" s="0" t="s">
        <v>164</v>
      </c>
      <c r="B238" s="0" t="n">
        <v>25021</v>
      </c>
      <c r="C238" s="0" t="str">
        <f aca="false">A238&amp;B238</f>
        <v>Ross Care Centres25021</v>
      </c>
      <c r="D238" s="0" t="n">
        <v>49145.9</v>
      </c>
      <c r="E238" s="0" t="s">
        <v>165</v>
      </c>
      <c r="F238" s="0" t="n">
        <v>306036</v>
      </c>
    </row>
    <row r="239" customFormat="false" ht="12.75" hidden="false" customHeight="false" outlineLevel="0" collapsed="false">
      <c r="A239" s="0" t="s">
        <v>164</v>
      </c>
      <c r="B239" s="0" t="n">
        <v>25021</v>
      </c>
      <c r="C239" s="0" t="str">
        <f aca="false">A239&amp;B239</f>
        <v>Ross Care Centres25021</v>
      </c>
      <c r="D239" s="0" t="n">
        <v>49145.9</v>
      </c>
      <c r="E239" s="0" t="s">
        <v>38</v>
      </c>
      <c r="F239" s="0" t="n">
        <v>925000</v>
      </c>
    </row>
    <row r="240" customFormat="false" ht="12.75" hidden="false" customHeight="false" outlineLevel="0" collapsed="false">
      <c r="A240" s="0" t="s">
        <v>167</v>
      </c>
      <c r="B240" s="0" t="n">
        <v>12141</v>
      </c>
      <c r="C240" s="0" t="str">
        <f aca="false">A240&amp;B240</f>
        <v>D D Porter12141</v>
      </c>
      <c r="D240" s="0" t="n">
        <v>83577.86</v>
      </c>
      <c r="E240" s="0" t="s">
        <v>74</v>
      </c>
      <c r="F240" s="0" t="n">
        <v>953764</v>
      </c>
    </row>
    <row r="241" customFormat="false" ht="12.75" hidden="false" customHeight="false" outlineLevel="0" collapsed="false">
      <c r="A241" s="0" t="s">
        <v>167</v>
      </c>
      <c r="B241" s="0" t="n">
        <v>12141</v>
      </c>
      <c r="C241" s="0" t="str">
        <f aca="false">A241&amp;B241</f>
        <v>D D Porter12141</v>
      </c>
      <c r="D241" s="0" t="n">
        <v>83577.86</v>
      </c>
      <c r="E241" s="0" t="s">
        <v>74</v>
      </c>
      <c r="F241" s="0" t="n">
        <v>953764</v>
      </c>
    </row>
    <row r="242" customFormat="false" ht="12.75" hidden="false" customHeight="false" outlineLevel="0" collapsed="false">
      <c r="A242" s="0" t="s">
        <v>167</v>
      </c>
      <c r="B242" s="0" t="n">
        <v>12141</v>
      </c>
      <c r="C242" s="0" t="str">
        <f aca="false">A242&amp;B242</f>
        <v>D D Porter12141</v>
      </c>
      <c r="D242" s="0" t="n">
        <v>83577.86</v>
      </c>
      <c r="E242" s="0" t="s">
        <v>74</v>
      </c>
      <c r="F242" s="0" t="n">
        <v>953764</v>
      </c>
    </row>
    <row r="243" customFormat="false" ht="12.75" hidden="false" customHeight="false" outlineLevel="0" collapsed="false">
      <c r="A243" s="0" t="s">
        <v>167</v>
      </c>
      <c r="B243" s="0" t="n">
        <v>12141</v>
      </c>
      <c r="C243" s="0" t="str">
        <f aca="false">A243&amp;B243</f>
        <v>D D Porter12141</v>
      </c>
      <c r="D243" s="0" t="n">
        <v>83577.86</v>
      </c>
      <c r="E243" s="0" t="s">
        <v>74</v>
      </c>
      <c r="F243" s="0" t="n">
        <v>953764</v>
      </c>
    </row>
    <row r="244" customFormat="false" ht="12.75" hidden="false" customHeight="false" outlineLevel="0" collapsed="false">
      <c r="A244" s="0" t="s">
        <v>157</v>
      </c>
      <c r="B244" s="0" t="n">
        <v>1000060951</v>
      </c>
      <c r="C244" s="0" t="str">
        <f aca="false">A244&amp;B244</f>
        <v>Nhs Business Services Authority1000060951</v>
      </c>
      <c r="D244" s="0" t="n">
        <v>111103.61</v>
      </c>
      <c r="E244" s="0" t="s">
        <v>168</v>
      </c>
      <c r="F244" s="0" t="n">
        <v>410050</v>
      </c>
    </row>
    <row r="245" customFormat="false" ht="12.75" hidden="false" customHeight="false" outlineLevel="0" collapsed="false">
      <c r="A245" s="0" t="s">
        <v>122</v>
      </c>
      <c r="B245" s="0" t="s">
        <v>170</v>
      </c>
      <c r="C245" s="0" t="str">
        <f aca="false">A245&amp;B245</f>
        <v>Yorkshire Water90479522/06/MAY</v>
      </c>
      <c r="D245" s="0" t="n">
        <v>223890.84</v>
      </c>
      <c r="E245" s="0" t="s">
        <v>123</v>
      </c>
      <c r="F245" s="0" t="n">
        <v>706006</v>
      </c>
    </row>
    <row r="246" customFormat="false" ht="12.75" hidden="false" customHeight="false" outlineLevel="0" collapsed="false">
      <c r="A246" s="0" t="s">
        <v>122</v>
      </c>
      <c r="B246" s="0" t="s">
        <v>170</v>
      </c>
      <c r="C246" s="0" t="str">
        <f aca="false">A246&amp;B246</f>
        <v>Yorkshire Water90479522/06/MAY</v>
      </c>
      <c r="D246" s="0" t="n">
        <v>223890.84</v>
      </c>
      <c r="E246" s="0" t="s">
        <v>123</v>
      </c>
      <c r="F246" s="0" t="n">
        <v>706020</v>
      </c>
    </row>
    <row r="247" customFormat="false" ht="12.75" hidden="false" customHeight="false" outlineLevel="0" collapsed="false">
      <c r="A247" s="0" t="s">
        <v>122</v>
      </c>
      <c r="B247" s="0" t="s">
        <v>171</v>
      </c>
      <c r="C247" s="0" t="str">
        <f aca="false">A247&amp;B247</f>
        <v>Yorkshire Water90479522/06/JUNE</v>
      </c>
      <c r="D247" s="0" t="n">
        <v>148004.94</v>
      </c>
      <c r="E247" s="0" t="s">
        <v>123</v>
      </c>
      <c r="F247" s="0" t="n">
        <v>706006</v>
      </c>
    </row>
    <row r="248" customFormat="false" ht="12.75" hidden="false" customHeight="false" outlineLevel="0" collapsed="false">
      <c r="A248" s="0" t="s">
        <v>122</v>
      </c>
      <c r="B248" s="0" t="s">
        <v>171</v>
      </c>
      <c r="C248" s="0" t="str">
        <f aca="false">A248&amp;B248</f>
        <v>Yorkshire Water90479522/06/JUNE</v>
      </c>
      <c r="D248" s="0" t="n">
        <v>148004.94</v>
      </c>
      <c r="E248" s="0" t="s">
        <v>123</v>
      </c>
      <c r="F248" s="0" t="n">
        <v>706020</v>
      </c>
    </row>
    <row r="249" customFormat="false" ht="12.75" hidden="false" customHeight="false" outlineLevel="0" collapsed="false">
      <c r="A249" s="0" t="s">
        <v>11</v>
      </c>
      <c r="B249" s="0" t="n">
        <v>1600008910</v>
      </c>
      <c r="C249" s="0" t="str">
        <f aca="false">A249&amp;B249</f>
        <v>Mid Yorkshire Hospitals Nhs Trust1600008910</v>
      </c>
      <c r="D249" s="0" t="n">
        <v>30831.81</v>
      </c>
      <c r="E249" s="0" t="s">
        <v>14</v>
      </c>
      <c r="F249" s="0" t="n">
        <v>501050</v>
      </c>
    </row>
    <row r="250" customFormat="false" ht="12.75" hidden="false" customHeight="false" outlineLevel="0" collapsed="false">
      <c r="A250" s="0" t="s">
        <v>11</v>
      </c>
      <c r="B250" s="0" t="n">
        <v>1600008909</v>
      </c>
      <c r="C250" s="0" t="str">
        <f aca="false">A250&amp;B250</f>
        <v>Mid Yorkshire Hospitals Nhs Trust1600008909</v>
      </c>
      <c r="D250" s="0" t="n">
        <v>39974.3</v>
      </c>
      <c r="E250" s="0" t="s">
        <v>14</v>
      </c>
      <c r="F250" s="0" t="n">
        <v>402099</v>
      </c>
    </row>
    <row r="251" customFormat="false" ht="12.75" hidden="false" customHeight="false" outlineLevel="0" collapsed="false">
      <c r="A251" s="0" t="s">
        <v>172</v>
      </c>
      <c r="B251" s="0" t="s">
        <v>173</v>
      </c>
      <c r="C251" s="0" t="str">
        <f aca="false">A251&amp;B251</f>
        <v>Datix LtdSIN004987</v>
      </c>
      <c r="D251" s="0" t="n">
        <v>34994.56</v>
      </c>
      <c r="E251" s="0" t="s">
        <v>24</v>
      </c>
      <c r="F251" s="0" t="n">
        <v>800038</v>
      </c>
    </row>
    <row r="252" customFormat="false" ht="12.75" hidden="false" customHeight="false" outlineLevel="0" collapsed="false">
      <c r="A252" s="0" t="s">
        <v>172</v>
      </c>
      <c r="B252" s="0" t="s">
        <v>173</v>
      </c>
      <c r="C252" s="0" t="str">
        <f aca="false">A252&amp;B252</f>
        <v>Datix LtdSIN004987</v>
      </c>
      <c r="D252" s="0" t="n">
        <v>34994.56</v>
      </c>
      <c r="E252" s="0" t="s">
        <v>24</v>
      </c>
      <c r="F252" s="0" t="n">
        <v>800038</v>
      </c>
    </row>
    <row r="253" customFormat="false" ht="12.75" hidden="false" customHeight="false" outlineLevel="0" collapsed="false">
      <c r="A253" s="0" t="s">
        <v>174</v>
      </c>
      <c r="B253" s="0" t="n">
        <v>2752</v>
      </c>
      <c r="C253" s="0" t="str">
        <f aca="false">A253&amp;B253</f>
        <v>Healthcare Software Solutions Ltd2752</v>
      </c>
      <c r="D253" s="0" t="n">
        <v>109351.2</v>
      </c>
      <c r="E253" s="0" t="s">
        <v>175</v>
      </c>
      <c r="F253" s="0" t="n">
        <v>402115</v>
      </c>
    </row>
    <row r="254" customFormat="false" ht="12.75" hidden="false" customHeight="false" outlineLevel="0" collapsed="false">
      <c r="A254" s="0" t="s">
        <v>174</v>
      </c>
      <c r="B254" s="0" t="n">
        <v>2752</v>
      </c>
      <c r="C254" s="0" t="str">
        <f aca="false">A254&amp;B254</f>
        <v>Healthcare Software Solutions Ltd2752</v>
      </c>
      <c r="D254" s="0" t="n">
        <v>109351.2</v>
      </c>
      <c r="E254" s="0" t="s">
        <v>175</v>
      </c>
      <c r="F254" s="0" t="n">
        <v>402115</v>
      </c>
    </row>
    <row r="255" customFormat="false" ht="12.75" hidden="false" customHeight="false" outlineLevel="0" collapsed="false">
      <c r="A255" s="0" t="s">
        <v>167</v>
      </c>
      <c r="B255" s="0" t="n">
        <v>12156</v>
      </c>
      <c r="C255" s="0" t="str">
        <f aca="false">A255&amp;B255</f>
        <v>D D Porter12156</v>
      </c>
      <c r="D255" s="0" t="n">
        <v>129806.18</v>
      </c>
      <c r="E255" s="0" t="s">
        <v>74</v>
      </c>
      <c r="F255" s="0" t="n">
        <v>953777</v>
      </c>
    </row>
    <row r="256" customFormat="false" ht="12.75" hidden="false" customHeight="false" outlineLevel="0" collapsed="false">
      <c r="A256" s="0" t="s">
        <v>167</v>
      </c>
      <c r="B256" s="0" t="n">
        <v>12156</v>
      </c>
      <c r="C256" s="0" t="str">
        <f aca="false">A256&amp;B256</f>
        <v>D D Porter12156</v>
      </c>
      <c r="D256" s="0" t="n">
        <v>129806.18</v>
      </c>
      <c r="E256" s="0" t="s">
        <v>74</v>
      </c>
      <c r="F256" s="0" t="n">
        <v>953777</v>
      </c>
    </row>
    <row r="257" customFormat="false" ht="12.75" hidden="false" customHeight="false" outlineLevel="0" collapsed="false">
      <c r="A257" s="0" t="s">
        <v>114</v>
      </c>
      <c r="B257" s="0" t="n">
        <v>92151918</v>
      </c>
      <c r="C257" s="0" t="str">
        <f aca="false">A257&amp;B257</f>
        <v>Novartis Pharmaceuticals Uk Ltd92151918</v>
      </c>
      <c r="D257" s="0" t="n">
        <v>31453.14</v>
      </c>
      <c r="E257" s="0" t="s">
        <v>101</v>
      </c>
      <c r="F257" s="0" t="n">
        <v>410076</v>
      </c>
    </row>
    <row r="258" customFormat="false" ht="12.75" hidden="false" customHeight="false" outlineLevel="0" collapsed="false">
      <c r="A258" s="0" t="s">
        <v>114</v>
      </c>
      <c r="B258" s="0" t="n">
        <v>92151918</v>
      </c>
      <c r="C258" s="0" t="str">
        <f aca="false">A258&amp;B258</f>
        <v>Novartis Pharmaceuticals Uk Ltd92151918</v>
      </c>
      <c r="D258" s="0" t="n">
        <v>31453.14</v>
      </c>
      <c r="E258" s="0" t="s">
        <v>101</v>
      </c>
      <c r="F258" s="0" t="n">
        <v>410076</v>
      </c>
    </row>
    <row r="259" customFormat="false" ht="12.75" hidden="false" customHeight="false" outlineLevel="0" collapsed="false">
      <c r="A259" s="0" t="s">
        <v>114</v>
      </c>
      <c r="B259" s="0" t="n">
        <v>92151918</v>
      </c>
      <c r="C259" s="0" t="str">
        <f aca="false">A259&amp;B259</f>
        <v>Novartis Pharmaceuticals Uk Ltd92151918</v>
      </c>
      <c r="D259" s="0" t="n">
        <v>31453.14</v>
      </c>
      <c r="E259" s="0" t="s">
        <v>101</v>
      </c>
      <c r="F259" s="0" t="n">
        <v>410076</v>
      </c>
    </row>
    <row r="260" customFormat="false" ht="12.75" hidden="false" customHeight="false" outlineLevel="0" collapsed="false">
      <c r="A260" s="0" t="s">
        <v>114</v>
      </c>
      <c r="B260" s="0" t="n">
        <v>92151918</v>
      </c>
      <c r="C260" s="0" t="str">
        <f aca="false">A260&amp;B260</f>
        <v>Novartis Pharmaceuticals Uk Ltd92151918</v>
      </c>
      <c r="D260" s="0" t="n">
        <v>31453.14</v>
      </c>
      <c r="E260" s="0" t="s">
        <v>101</v>
      </c>
      <c r="F260" s="0" t="n">
        <v>410076</v>
      </c>
    </row>
    <row r="261" customFormat="false" ht="12.75" hidden="false" customHeight="false" outlineLevel="0" collapsed="false">
      <c r="A261" s="0" t="s">
        <v>114</v>
      </c>
      <c r="B261" s="0" t="n">
        <v>92151918</v>
      </c>
      <c r="C261" s="0" t="str">
        <f aca="false">A261&amp;B261</f>
        <v>Novartis Pharmaceuticals Uk Ltd92151918</v>
      </c>
      <c r="D261" s="0" t="n">
        <v>31453.14</v>
      </c>
      <c r="E261" s="0" t="s">
        <v>101</v>
      </c>
      <c r="F261" s="0" t="n">
        <v>410076</v>
      </c>
    </row>
    <row r="262" customFormat="false" ht="12.75" hidden="false" customHeight="false" outlineLevel="0" collapsed="false">
      <c r="A262" s="0" t="s">
        <v>114</v>
      </c>
      <c r="B262" s="0" t="n">
        <v>92151918</v>
      </c>
      <c r="C262" s="0" t="str">
        <f aca="false">A262&amp;B262</f>
        <v>Novartis Pharmaceuticals Uk Ltd92151918</v>
      </c>
      <c r="D262" s="0" t="n">
        <v>31453.14</v>
      </c>
      <c r="E262" s="0" t="s">
        <v>101</v>
      </c>
      <c r="F262" s="0" t="n">
        <v>410076</v>
      </c>
    </row>
    <row r="263" customFormat="false" ht="12.75" hidden="false" customHeight="false" outlineLevel="0" collapsed="false">
      <c r="A263" s="0" t="s">
        <v>114</v>
      </c>
      <c r="B263" s="0" t="n">
        <v>92151918</v>
      </c>
      <c r="C263" s="0" t="str">
        <f aca="false">A263&amp;B263</f>
        <v>Novartis Pharmaceuticals Uk Ltd92151918</v>
      </c>
      <c r="D263" s="0" t="n">
        <v>31453.14</v>
      </c>
      <c r="E263" s="0" t="s">
        <v>95</v>
      </c>
      <c r="F263" s="0" t="n">
        <v>410076</v>
      </c>
    </row>
    <row r="264" customFormat="false" ht="12.75" hidden="false" customHeight="false" outlineLevel="0" collapsed="false">
      <c r="A264" s="0" t="s">
        <v>114</v>
      </c>
      <c r="B264" s="0" t="n">
        <v>92151918</v>
      </c>
      <c r="C264" s="0" t="str">
        <f aca="false">A264&amp;B264</f>
        <v>Novartis Pharmaceuticals Uk Ltd92151918</v>
      </c>
      <c r="D264" s="0" t="n">
        <v>31453.14</v>
      </c>
      <c r="E264" s="0" t="s">
        <v>95</v>
      </c>
      <c r="F264" s="0" t="n">
        <v>410076</v>
      </c>
    </row>
    <row r="265" customFormat="false" ht="12.75" hidden="false" customHeight="false" outlineLevel="0" collapsed="false">
      <c r="A265" s="0" t="s">
        <v>177</v>
      </c>
      <c r="B265" s="0" t="n">
        <v>1010081578</v>
      </c>
      <c r="C265" s="0" t="str">
        <f aca="false">A265&amp;B265</f>
        <v>NHS Supply Chain Co-ordination Limited1010081578</v>
      </c>
      <c r="D265" s="0" t="n">
        <v>342010.3</v>
      </c>
      <c r="E265" s="0" t="s">
        <v>21</v>
      </c>
      <c r="F265" s="0" t="n">
        <v>940002</v>
      </c>
    </row>
    <row r="266" customFormat="false" ht="12.75" hidden="false" customHeight="false" outlineLevel="0" collapsed="false">
      <c r="A266" s="0" t="s">
        <v>177</v>
      </c>
      <c r="B266" s="0" t="n">
        <v>1010081578</v>
      </c>
      <c r="C266" s="0" t="str">
        <f aca="false">A266&amp;B266</f>
        <v>NHS Supply Chain Co-ordination Limited1010081578</v>
      </c>
      <c r="D266" s="0" t="n">
        <v>342010.3</v>
      </c>
      <c r="E266" s="0" t="s">
        <v>21</v>
      </c>
      <c r="F266" s="0" t="n">
        <v>940002</v>
      </c>
    </row>
    <row r="267" customFormat="false" ht="12.75" hidden="false" customHeight="false" outlineLevel="0" collapsed="false">
      <c r="A267" s="0" t="s">
        <v>177</v>
      </c>
      <c r="B267" s="0" t="n">
        <v>1010081579</v>
      </c>
      <c r="C267" s="0" t="str">
        <f aca="false">A267&amp;B267</f>
        <v>NHS Supply Chain Co-ordination Limited1010081579</v>
      </c>
      <c r="D267" s="0" t="n">
        <v>240160.05</v>
      </c>
      <c r="E267" s="0" t="s">
        <v>21</v>
      </c>
      <c r="F267" s="0" t="n">
        <v>940002</v>
      </c>
    </row>
    <row r="268" customFormat="false" ht="12.75" hidden="false" customHeight="false" outlineLevel="0" collapsed="false">
      <c r="A268" s="0" t="s">
        <v>177</v>
      </c>
      <c r="B268" s="0" t="n">
        <v>1010081579</v>
      </c>
      <c r="C268" s="0" t="str">
        <f aca="false">A268&amp;B268</f>
        <v>NHS Supply Chain Co-ordination Limited1010081579</v>
      </c>
      <c r="D268" s="0" t="n">
        <v>240160.05</v>
      </c>
      <c r="E268" s="0" t="s">
        <v>21</v>
      </c>
      <c r="F268" s="0" t="n">
        <v>940002</v>
      </c>
    </row>
    <row r="269" customFormat="false" ht="12.75" hidden="false" customHeight="false" outlineLevel="0" collapsed="false">
      <c r="A269" s="0" t="s">
        <v>178</v>
      </c>
      <c r="B269" s="0" t="n">
        <v>42518514</v>
      </c>
      <c r="C269" s="0" t="str">
        <f aca="false">A269&amp;B269</f>
        <v>Care Quality Commission42518514</v>
      </c>
      <c r="D269" s="0" t="n">
        <v>794340</v>
      </c>
      <c r="E269" s="0" t="s">
        <v>179</v>
      </c>
      <c r="F269" s="0" t="n">
        <v>805000</v>
      </c>
    </row>
    <row r="270" customFormat="false" ht="12.75" hidden="false" customHeight="false" outlineLevel="0" collapsed="false">
      <c r="A270" s="0" t="s">
        <v>181</v>
      </c>
      <c r="B270" s="0" t="n">
        <v>2634122</v>
      </c>
      <c r="C270" s="0" t="str">
        <f aca="false">A270&amp;B270</f>
        <v>Certas Energy Uk Ltd2634122</v>
      </c>
      <c r="D270" s="0" t="n">
        <v>25012.8</v>
      </c>
      <c r="E270" s="0" t="s">
        <v>182</v>
      </c>
      <c r="F270" s="0" t="n">
        <v>706012</v>
      </c>
    </row>
    <row r="271" customFormat="false" ht="12.75" hidden="false" customHeight="false" outlineLevel="0" collapsed="false">
      <c r="A271" s="0" t="s">
        <v>181</v>
      </c>
      <c r="B271" s="0" t="n">
        <v>2634122</v>
      </c>
      <c r="C271" s="0" t="str">
        <f aca="false">A271&amp;B271</f>
        <v>Certas Energy Uk Ltd2634122</v>
      </c>
      <c r="D271" s="0" t="n">
        <v>25012.8</v>
      </c>
      <c r="E271" s="0" t="s">
        <v>182</v>
      </c>
      <c r="F271" s="0" t="n">
        <v>706012</v>
      </c>
    </row>
    <row r="272" customFormat="false" ht="12.75" hidden="false" customHeight="false" outlineLevel="0" collapsed="false">
      <c r="A272" s="0" t="s">
        <v>181</v>
      </c>
      <c r="B272" s="0" t="n">
        <v>2634136</v>
      </c>
      <c r="C272" s="0" t="str">
        <f aca="false">A272&amp;B272</f>
        <v>Certas Energy Uk Ltd2634136</v>
      </c>
      <c r="D272" s="0" t="n">
        <v>25014.19</v>
      </c>
      <c r="E272" s="0" t="s">
        <v>182</v>
      </c>
      <c r="F272" s="0" t="n">
        <v>706012</v>
      </c>
    </row>
    <row r="273" customFormat="false" ht="12.75" hidden="false" customHeight="false" outlineLevel="0" collapsed="false">
      <c r="A273" s="0" t="s">
        <v>181</v>
      </c>
      <c r="B273" s="0" t="n">
        <v>2634136</v>
      </c>
      <c r="C273" s="0" t="str">
        <f aca="false">A273&amp;B273</f>
        <v>Certas Energy Uk Ltd2634136</v>
      </c>
      <c r="D273" s="0" t="n">
        <v>25014.19</v>
      </c>
      <c r="E273" s="0" t="s">
        <v>182</v>
      </c>
      <c r="F273" s="0" t="n">
        <v>706012</v>
      </c>
    </row>
    <row r="274" customFormat="false" ht="12.75" hidden="false" customHeight="false" outlineLevel="0" collapsed="false">
      <c r="A274" s="0" t="s">
        <v>183</v>
      </c>
      <c r="B274" s="0" t="s">
        <v>184</v>
      </c>
      <c r="C274" s="0" t="str">
        <f aca="false">A274&amp;B274</f>
        <v>Alliance Healthcare Distribution LtdF96K02120</v>
      </c>
      <c r="D274" s="0" t="n">
        <v>25200</v>
      </c>
      <c r="E274" s="0" t="s">
        <v>95</v>
      </c>
      <c r="F274" s="0" t="n">
        <v>410076</v>
      </c>
    </row>
    <row r="275" customFormat="false" ht="12.75" hidden="false" customHeight="false" outlineLevel="0" collapsed="false">
      <c r="A275" s="0" t="s">
        <v>183</v>
      </c>
      <c r="B275" s="0" t="s">
        <v>185</v>
      </c>
      <c r="C275" s="0" t="str">
        <f aca="false">A275&amp;B275</f>
        <v>Alliance Healthcare Distribution LtdF96K02221</v>
      </c>
      <c r="D275" s="0" t="n">
        <v>50400</v>
      </c>
      <c r="E275" s="0" t="s">
        <v>95</v>
      </c>
      <c r="F275" s="0" t="n">
        <v>410076</v>
      </c>
    </row>
    <row r="276" customFormat="false" ht="12.75" hidden="false" customHeight="false" outlineLevel="0" collapsed="false">
      <c r="A276" s="0" t="s">
        <v>624</v>
      </c>
      <c r="B276" s="0" t="s">
        <v>625</v>
      </c>
      <c r="C276" s="0" t="str">
        <f aca="false">A276&amp;B276</f>
        <v>Simply Health GroupAP04-2019</v>
      </c>
      <c r="D276" s="0" t="n">
        <v>42413.8</v>
      </c>
      <c r="E276" s="0" t="s">
        <v>27</v>
      </c>
      <c r="F276" s="0" t="n">
        <v>945015</v>
      </c>
    </row>
    <row r="277" customFormat="false" ht="12.75" hidden="false" customHeight="false" outlineLevel="0" collapsed="false">
      <c r="A277" s="0" t="s">
        <v>626</v>
      </c>
      <c r="B277" s="0" t="s">
        <v>625</v>
      </c>
      <c r="C277" s="0" t="str">
        <f aca="false">A277&amp;B277</f>
        <v>Leeds City Credit Union LtdAP04-2019</v>
      </c>
      <c r="D277" s="0" t="n">
        <v>38671.15</v>
      </c>
      <c r="E277" s="0" t="s">
        <v>27</v>
      </c>
      <c r="F277" s="0" t="n">
        <v>945004</v>
      </c>
    </row>
    <row r="278" customFormat="false" ht="12.75" hidden="false" customHeight="false" outlineLevel="0" collapsed="false">
      <c r="A278" s="0" t="s">
        <v>122</v>
      </c>
      <c r="B278" s="0" t="s">
        <v>186</v>
      </c>
      <c r="C278" s="0" t="str">
        <f aca="false">A278&amp;B278</f>
        <v>Yorkshire Water90479522/06/JULY</v>
      </c>
      <c r="D278" s="0" t="n">
        <v>128247.44</v>
      </c>
      <c r="E278" s="0" t="s">
        <v>123</v>
      </c>
      <c r="F278" s="0" t="n">
        <v>706006</v>
      </c>
    </row>
    <row r="279" customFormat="false" ht="12.75" hidden="false" customHeight="false" outlineLevel="0" collapsed="false">
      <c r="A279" s="0" t="s">
        <v>122</v>
      </c>
      <c r="B279" s="0" t="s">
        <v>186</v>
      </c>
      <c r="C279" s="0" t="str">
        <f aca="false">A279&amp;B279</f>
        <v>Yorkshire Water90479522/06/JULY</v>
      </c>
      <c r="D279" s="0" t="n">
        <v>128247.44</v>
      </c>
      <c r="E279" s="0" t="s">
        <v>123</v>
      </c>
      <c r="F279" s="0" t="n">
        <v>706020</v>
      </c>
    </row>
    <row r="280" customFormat="false" ht="12.75" hidden="false" customHeight="false" outlineLevel="0" collapsed="false">
      <c r="A280" s="0" t="s">
        <v>152</v>
      </c>
      <c r="B280" s="0" t="n">
        <v>612480</v>
      </c>
      <c r="C280" s="0" t="str">
        <f aca="false">A280&amp;B280</f>
        <v>Edf Energy612480</v>
      </c>
      <c r="D280" s="0" t="n">
        <v>35798.45</v>
      </c>
      <c r="E280" s="0" t="s">
        <v>119</v>
      </c>
      <c r="F280" s="0" t="n">
        <v>706000</v>
      </c>
    </row>
    <row r="281" customFormat="false" ht="12.75" hidden="false" customHeight="false" outlineLevel="0" collapsed="false">
      <c r="A281" s="0" t="s">
        <v>152</v>
      </c>
      <c r="B281" s="0" t="n">
        <v>612480</v>
      </c>
      <c r="C281" s="0" t="str">
        <f aca="false">A281&amp;B281</f>
        <v>Edf Energy612480</v>
      </c>
      <c r="D281" s="0" t="n">
        <v>35798.45</v>
      </c>
      <c r="E281" s="0" t="s">
        <v>119</v>
      </c>
      <c r="F281" s="0" t="n">
        <v>706000</v>
      </c>
    </row>
    <row r="282" customFormat="false" ht="12.75" hidden="false" customHeight="false" outlineLevel="0" collapsed="false">
      <c r="A282" s="0" t="s">
        <v>152</v>
      </c>
      <c r="B282" s="0" t="n">
        <v>6121685</v>
      </c>
      <c r="C282" s="0" t="str">
        <f aca="false">A282&amp;B282</f>
        <v>Edf Energy6121685</v>
      </c>
      <c r="D282" s="0" t="n">
        <v>25936.59</v>
      </c>
      <c r="E282" s="0" t="s">
        <v>119</v>
      </c>
      <c r="F282" s="0" t="n">
        <v>706011</v>
      </c>
    </row>
    <row r="283" customFormat="false" ht="12.75" hidden="false" customHeight="false" outlineLevel="0" collapsed="false">
      <c r="A283" s="0" t="s">
        <v>152</v>
      </c>
      <c r="B283" s="0" t="n">
        <v>6121685</v>
      </c>
      <c r="C283" s="0" t="str">
        <f aca="false">A283&amp;B283</f>
        <v>Edf Energy6121685</v>
      </c>
      <c r="D283" s="0" t="n">
        <v>25936.59</v>
      </c>
      <c r="E283" s="0" t="s">
        <v>119</v>
      </c>
      <c r="F283" s="0" t="n">
        <v>706011</v>
      </c>
    </row>
    <row r="284" customFormat="false" ht="12.75" hidden="false" customHeight="false" outlineLevel="0" collapsed="false">
      <c r="A284" s="0" t="s">
        <v>152</v>
      </c>
      <c r="B284" s="0" t="n">
        <v>6121685</v>
      </c>
      <c r="C284" s="0" t="str">
        <f aca="false">A284&amp;B284</f>
        <v>Edf Energy6121685</v>
      </c>
      <c r="D284" s="0" t="n">
        <v>25936.59</v>
      </c>
      <c r="E284" s="0" t="s">
        <v>119</v>
      </c>
      <c r="F284" s="0" t="n">
        <v>706011</v>
      </c>
    </row>
    <row r="285" customFormat="false" ht="12.75" hidden="false" customHeight="false" outlineLevel="0" collapsed="false">
      <c r="A285" s="0" t="s">
        <v>187</v>
      </c>
      <c r="B285" s="0" t="s">
        <v>188</v>
      </c>
      <c r="C285" s="0" t="str">
        <f aca="false">A285&amp;B285</f>
        <v>Nhs Property Services Ltd00000001/H193732</v>
      </c>
      <c r="D285" s="0" t="n">
        <v>28449.56</v>
      </c>
      <c r="E285" s="0" t="s">
        <v>42</v>
      </c>
      <c r="F285" s="0" t="n">
        <v>603115</v>
      </c>
    </row>
    <row r="286" customFormat="false" ht="12.75" hidden="false" customHeight="false" outlineLevel="0" collapsed="false">
      <c r="A286" s="0" t="s">
        <v>189</v>
      </c>
      <c r="B286" s="0" t="n">
        <v>58350</v>
      </c>
      <c r="C286" s="0" t="str">
        <f aca="false">A286&amp;B286</f>
        <v>Wsr Medical Solutions Ltd58350</v>
      </c>
      <c r="D286" s="0" t="n">
        <v>27352.8</v>
      </c>
      <c r="E286" s="0" t="s">
        <v>74</v>
      </c>
      <c r="F286" s="0" t="n">
        <v>951498</v>
      </c>
    </row>
    <row r="287" customFormat="false" ht="12.75" hidden="false" customHeight="false" outlineLevel="0" collapsed="false">
      <c r="A287" s="0" t="s">
        <v>189</v>
      </c>
      <c r="B287" s="0" t="n">
        <v>58350</v>
      </c>
      <c r="C287" s="0" t="str">
        <f aca="false">A287&amp;B287</f>
        <v>Wsr Medical Solutions Ltd58350</v>
      </c>
      <c r="D287" s="0" t="n">
        <v>27352.8</v>
      </c>
      <c r="E287" s="0" t="s">
        <v>74</v>
      </c>
      <c r="F287" s="0" t="n">
        <v>951498</v>
      </c>
    </row>
    <row r="288" customFormat="false" ht="12.75" hidden="false" customHeight="false" outlineLevel="0" collapsed="false">
      <c r="A288" s="0" t="s">
        <v>143</v>
      </c>
      <c r="B288" s="0" t="s">
        <v>190</v>
      </c>
      <c r="C288" s="0" t="str">
        <f aca="false">A288&amp;B288</f>
        <v>Reed Specialist Recruitment LtdCE0234490835</v>
      </c>
      <c r="D288" s="0" t="n">
        <v>459784.58</v>
      </c>
      <c r="E288" s="0" t="s">
        <v>38</v>
      </c>
      <c r="F288" s="0" t="n">
        <v>925000</v>
      </c>
    </row>
    <row r="289" customFormat="false" ht="12.75" hidden="false" customHeight="false" outlineLevel="0" collapsed="false">
      <c r="A289" s="0" t="s">
        <v>143</v>
      </c>
      <c r="B289" s="0" t="s">
        <v>190</v>
      </c>
      <c r="C289" s="0" t="str">
        <f aca="false">A289&amp;B289</f>
        <v>Reed Specialist Recruitment LtdCE0234490835</v>
      </c>
      <c r="D289" s="0" t="n">
        <v>459784.58</v>
      </c>
      <c r="E289" s="0" t="s">
        <v>21</v>
      </c>
      <c r="F289" s="0" t="n">
        <v>940033</v>
      </c>
    </row>
    <row r="290" customFormat="false" ht="12.75" hidden="false" customHeight="false" outlineLevel="0" collapsed="false">
      <c r="A290" s="0" t="s">
        <v>143</v>
      </c>
      <c r="B290" s="0" t="s">
        <v>191</v>
      </c>
      <c r="C290" s="0" t="str">
        <f aca="false">A290&amp;B290</f>
        <v>Reed Specialist Recruitment LtdCE0232948683D1</v>
      </c>
      <c r="D290" s="0" t="n">
        <v>208245.91</v>
      </c>
      <c r="E290" s="0" t="s">
        <v>38</v>
      </c>
      <c r="F290" s="0" t="n">
        <v>925000</v>
      </c>
    </row>
    <row r="291" customFormat="false" ht="12.75" hidden="false" customHeight="false" outlineLevel="0" collapsed="false">
      <c r="A291" s="0" t="s">
        <v>143</v>
      </c>
      <c r="B291" s="0" t="s">
        <v>191</v>
      </c>
      <c r="C291" s="0" t="str">
        <f aca="false">A291&amp;B291</f>
        <v>Reed Specialist Recruitment LtdCE0232948683D1</v>
      </c>
      <c r="D291" s="0" t="n">
        <v>208245.91</v>
      </c>
      <c r="E291" s="0" t="s">
        <v>21</v>
      </c>
      <c r="F291" s="0" t="n">
        <v>940034</v>
      </c>
    </row>
    <row r="292" customFormat="false" ht="12.75" hidden="false" customHeight="false" outlineLevel="0" collapsed="false">
      <c r="A292" s="0" t="s">
        <v>125</v>
      </c>
      <c r="B292" s="0" t="n">
        <v>602024</v>
      </c>
      <c r="C292" s="0" t="str">
        <f aca="false">A292&amp;B292</f>
        <v>Fideliti Ltd602024</v>
      </c>
      <c r="D292" s="0" t="n">
        <v>114295.47</v>
      </c>
      <c r="E292" s="0" t="s">
        <v>126</v>
      </c>
      <c r="F292" s="0" t="n">
        <v>803076</v>
      </c>
    </row>
    <row r="293" customFormat="false" ht="12.75" hidden="false" customHeight="false" outlineLevel="0" collapsed="false">
      <c r="A293" s="0" t="s">
        <v>155</v>
      </c>
      <c r="B293" s="0" t="s">
        <v>192</v>
      </c>
      <c r="C293" s="0" t="str">
        <f aca="false">A293&amp;B293</f>
        <v>Alloga Uk LtdSIN102666707</v>
      </c>
      <c r="D293" s="0" t="n">
        <v>157717.56</v>
      </c>
      <c r="E293" s="0" t="s">
        <v>141</v>
      </c>
      <c r="F293" s="0" t="n">
        <v>403512</v>
      </c>
    </row>
    <row r="294" customFormat="false" ht="12.75" hidden="false" customHeight="false" outlineLevel="0" collapsed="false">
      <c r="A294" s="0" t="s">
        <v>155</v>
      </c>
      <c r="B294" s="0" t="s">
        <v>192</v>
      </c>
      <c r="C294" s="0" t="str">
        <f aca="false">A294&amp;B294</f>
        <v>Alloga Uk LtdSIN102666707</v>
      </c>
      <c r="D294" s="0" t="n">
        <v>157717.56</v>
      </c>
      <c r="E294" s="0" t="s">
        <v>141</v>
      </c>
      <c r="F294" s="0" t="n">
        <v>403512</v>
      </c>
    </row>
    <row r="295" customFormat="false" ht="12.75" hidden="false" customHeight="false" outlineLevel="0" collapsed="false">
      <c r="A295" s="0" t="s">
        <v>155</v>
      </c>
      <c r="B295" s="0" t="s">
        <v>193</v>
      </c>
      <c r="C295" s="0" t="str">
        <f aca="false">A295&amp;B295</f>
        <v>Alloga Uk LtdSIN102666708</v>
      </c>
      <c r="D295" s="0" t="n">
        <v>55146</v>
      </c>
      <c r="E295" s="0" t="s">
        <v>141</v>
      </c>
      <c r="F295" s="0" t="n">
        <v>403512</v>
      </c>
    </row>
    <row r="296" customFormat="false" ht="12.75" hidden="false" customHeight="false" outlineLevel="0" collapsed="false">
      <c r="A296" s="0" t="s">
        <v>155</v>
      </c>
      <c r="B296" s="0" t="s">
        <v>193</v>
      </c>
      <c r="C296" s="0" t="str">
        <f aca="false">A296&amp;B296</f>
        <v>Alloga Uk LtdSIN102666708</v>
      </c>
      <c r="D296" s="0" t="n">
        <v>55146</v>
      </c>
      <c r="E296" s="0" t="s">
        <v>141</v>
      </c>
      <c r="F296" s="0" t="n">
        <v>403512</v>
      </c>
    </row>
    <row r="297" customFormat="false" ht="12.75" hidden="false" customHeight="false" outlineLevel="0" collapsed="false">
      <c r="A297" s="0" t="s">
        <v>155</v>
      </c>
      <c r="B297" s="0" t="s">
        <v>194</v>
      </c>
      <c r="C297" s="0" t="str">
        <f aca="false">A297&amp;B297</f>
        <v>Alloga Uk LtdSIN102667878</v>
      </c>
      <c r="D297" s="0" t="n">
        <v>77204.4</v>
      </c>
      <c r="E297" s="0" t="s">
        <v>141</v>
      </c>
      <c r="F297" s="0" t="n">
        <v>403512</v>
      </c>
    </row>
    <row r="298" customFormat="false" ht="12.75" hidden="false" customHeight="false" outlineLevel="0" collapsed="false">
      <c r="A298" s="0" t="s">
        <v>155</v>
      </c>
      <c r="B298" s="0" t="s">
        <v>194</v>
      </c>
      <c r="C298" s="0" t="str">
        <f aca="false">A298&amp;B298</f>
        <v>Alloga Uk LtdSIN102667878</v>
      </c>
      <c r="D298" s="0" t="n">
        <v>77204.4</v>
      </c>
      <c r="E298" s="0" t="s">
        <v>141</v>
      </c>
      <c r="F298" s="0" t="n">
        <v>403512</v>
      </c>
    </row>
    <row r="299" customFormat="false" ht="12.75" hidden="false" customHeight="false" outlineLevel="0" collapsed="false">
      <c r="A299" s="0" t="s">
        <v>195</v>
      </c>
      <c r="B299" s="0" t="s">
        <v>196</v>
      </c>
      <c r="C299" s="0" t="str">
        <f aca="false">A299&amp;B299</f>
        <v>Esteem Systems LtdOP/I105975</v>
      </c>
      <c r="D299" s="0" t="n">
        <v>37161.85</v>
      </c>
      <c r="E299" s="0" t="s">
        <v>175</v>
      </c>
      <c r="F299" s="0" t="n">
        <v>800037</v>
      </c>
    </row>
    <row r="300" customFormat="false" ht="12.75" hidden="false" customHeight="false" outlineLevel="0" collapsed="false">
      <c r="A300" s="0" t="s">
        <v>195</v>
      </c>
      <c r="B300" s="0" t="s">
        <v>196</v>
      </c>
      <c r="C300" s="0" t="str">
        <f aca="false">A300&amp;B300</f>
        <v>Esteem Systems LtdOP/I105975</v>
      </c>
      <c r="D300" s="0" t="n">
        <v>37161.85</v>
      </c>
      <c r="E300" s="0" t="s">
        <v>175</v>
      </c>
      <c r="F300" s="0" t="n">
        <v>800037</v>
      </c>
    </row>
    <row r="301" customFormat="false" ht="12.75" hidden="false" customHeight="false" outlineLevel="0" collapsed="false">
      <c r="A301" s="0" t="s">
        <v>197</v>
      </c>
      <c r="B301" s="0" t="s">
        <v>198</v>
      </c>
      <c r="C301" s="0" t="str">
        <f aca="false">A301&amp;B301</f>
        <v>Villa Care LtdLTHT281</v>
      </c>
      <c r="D301" s="0" t="n">
        <v>40300</v>
      </c>
      <c r="E301" s="0" t="s">
        <v>128</v>
      </c>
      <c r="F301" s="0" t="n">
        <v>502816</v>
      </c>
    </row>
    <row r="302" customFormat="false" ht="12.75" hidden="false" customHeight="false" outlineLevel="0" collapsed="false">
      <c r="A302" s="0" t="s">
        <v>197</v>
      </c>
      <c r="B302" s="0" t="s">
        <v>199</v>
      </c>
      <c r="C302" s="0" t="str">
        <f aca="false">A302&amp;B302</f>
        <v>Villa Care LtdLTHT282</v>
      </c>
      <c r="D302" s="0" t="n">
        <v>47306</v>
      </c>
      <c r="E302" s="0" t="s">
        <v>128</v>
      </c>
      <c r="F302" s="0" t="n">
        <v>502811</v>
      </c>
    </row>
    <row r="303" customFormat="false" ht="12.75" hidden="false" customHeight="false" outlineLevel="0" collapsed="false">
      <c r="A303" s="0" t="s">
        <v>197</v>
      </c>
      <c r="B303" s="0" t="s">
        <v>199</v>
      </c>
      <c r="C303" s="0" t="str">
        <f aca="false">A303&amp;B303</f>
        <v>Villa Care LtdLTHT282</v>
      </c>
      <c r="D303" s="0" t="n">
        <v>47306</v>
      </c>
      <c r="E303" s="0" t="s">
        <v>128</v>
      </c>
      <c r="F303" s="0" t="n">
        <v>502811</v>
      </c>
    </row>
    <row r="304" customFormat="false" ht="12.75" hidden="false" customHeight="false" outlineLevel="0" collapsed="false">
      <c r="A304" s="0" t="s">
        <v>197</v>
      </c>
      <c r="B304" s="0" t="s">
        <v>200</v>
      </c>
      <c r="C304" s="0" t="str">
        <f aca="false">A304&amp;B304</f>
        <v>Villa Care LtdLTHT283</v>
      </c>
      <c r="D304" s="0" t="n">
        <v>45956</v>
      </c>
      <c r="E304" s="0" t="s">
        <v>128</v>
      </c>
      <c r="F304" s="0" t="n">
        <v>502814</v>
      </c>
    </row>
    <row r="305" customFormat="false" ht="12.75" hidden="false" customHeight="false" outlineLevel="0" collapsed="false">
      <c r="A305" s="0" t="s">
        <v>197</v>
      </c>
      <c r="B305" s="0" t="s">
        <v>200</v>
      </c>
      <c r="C305" s="0" t="str">
        <f aca="false">A305&amp;B305</f>
        <v>Villa Care LtdLTHT283</v>
      </c>
      <c r="D305" s="0" t="n">
        <v>45956</v>
      </c>
      <c r="E305" s="0" t="s">
        <v>128</v>
      </c>
      <c r="F305" s="0" t="n">
        <v>502814</v>
      </c>
    </row>
    <row r="306" customFormat="false" ht="12.75" hidden="false" customHeight="false" outlineLevel="0" collapsed="false">
      <c r="A306" s="0" t="s">
        <v>65</v>
      </c>
      <c r="B306" s="0" t="n">
        <v>1010087553</v>
      </c>
      <c r="C306" s="0" t="str">
        <f aca="false">A306&amp;B306</f>
        <v>Nhs Supply Chain1010087553</v>
      </c>
      <c r="D306" s="0" t="n">
        <v>350461.43</v>
      </c>
      <c r="E306" s="0" t="s">
        <v>21</v>
      </c>
      <c r="F306" s="0" t="n">
        <v>940002</v>
      </c>
    </row>
    <row r="307" customFormat="false" ht="12.75" hidden="false" customHeight="false" outlineLevel="0" collapsed="false">
      <c r="A307" s="0" t="s">
        <v>65</v>
      </c>
      <c r="B307" s="0" t="n">
        <v>1010087554</v>
      </c>
      <c r="C307" s="0" t="str">
        <f aca="false">A307&amp;B307</f>
        <v>Nhs Supply Chain1010087554</v>
      </c>
      <c r="D307" s="0" t="n">
        <v>224448.59</v>
      </c>
      <c r="E307" s="0" t="s">
        <v>21</v>
      </c>
      <c r="F307" s="0" t="n">
        <v>940002</v>
      </c>
    </row>
    <row r="308" customFormat="false" ht="12.75" hidden="false" customHeight="false" outlineLevel="0" collapsed="false">
      <c r="A308" s="0" t="s">
        <v>28</v>
      </c>
      <c r="B308" s="0" t="n">
        <v>1051065218</v>
      </c>
      <c r="C308" s="0" t="str">
        <f aca="false">A308&amp;B308</f>
        <v>Siemens Healthcare Ltd1051065218</v>
      </c>
      <c r="D308" s="0" t="n">
        <v>61480.14</v>
      </c>
      <c r="E308" s="0" t="s">
        <v>29</v>
      </c>
      <c r="F308" s="0" t="n">
        <v>402350</v>
      </c>
    </row>
    <row r="309" customFormat="false" ht="12.75" hidden="false" customHeight="false" outlineLevel="0" collapsed="false">
      <c r="A309" s="0" t="s">
        <v>28</v>
      </c>
      <c r="B309" s="0" t="n">
        <v>1051065218</v>
      </c>
      <c r="C309" s="0" t="str">
        <f aca="false">A309&amp;B309</f>
        <v>Siemens Healthcare Ltd1051065218</v>
      </c>
      <c r="D309" s="0" t="n">
        <v>61480.14</v>
      </c>
      <c r="E309" s="0" t="s">
        <v>29</v>
      </c>
      <c r="F309" s="0" t="n">
        <v>402350</v>
      </c>
    </row>
    <row r="310" customFormat="false" ht="12.75" hidden="false" customHeight="false" outlineLevel="0" collapsed="false">
      <c r="A310" s="0" t="s">
        <v>28</v>
      </c>
      <c r="B310" s="0" t="n">
        <v>1051065218</v>
      </c>
      <c r="C310" s="0" t="str">
        <f aca="false">A310&amp;B310</f>
        <v>Siemens Healthcare Ltd1051065218</v>
      </c>
      <c r="D310" s="0" t="n">
        <v>61480.14</v>
      </c>
      <c r="E310" s="0" t="s">
        <v>38</v>
      </c>
      <c r="F310" s="0" t="n">
        <v>925000</v>
      </c>
    </row>
    <row r="311" customFormat="false" ht="12.75" hidden="false" customHeight="false" outlineLevel="0" collapsed="false">
      <c r="A311" s="0" t="s">
        <v>201</v>
      </c>
      <c r="B311" s="0" t="s">
        <v>203</v>
      </c>
      <c r="C311" s="0" t="str">
        <f aca="false">A311&amp;B311</f>
        <v>Rsl SteeperSIN1907PR086692</v>
      </c>
      <c r="D311" s="0" t="n">
        <v>207947.26</v>
      </c>
      <c r="E311" s="0" t="s">
        <v>42</v>
      </c>
      <c r="F311" s="0" t="n">
        <v>306045</v>
      </c>
    </row>
    <row r="312" customFormat="false" ht="12.75" hidden="false" customHeight="false" outlineLevel="0" collapsed="false">
      <c r="A312" s="0" t="s">
        <v>201</v>
      </c>
      <c r="B312" s="0" t="s">
        <v>203</v>
      </c>
      <c r="C312" s="0" t="str">
        <f aca="false">A312&amp;B312</f>
        <v>Rsl SteeperSIN1907PR086692</v>
      </c>
      <c r="D312" s="0" t="n">
        <v>207947.26</v>
      </c>
      <c r="E312" s="0" t="s">
        <v>42</v>
      </c>
      <c r="F312" s="0" t="n">
        <v>306045</v>
      </c>
    </row>
    <row r="313" customFormat="false" ht="12.75" hidden="false" customHeight="false" outlineLevel="0" collapsed="false">
      <c r="A313" s="0" t="s">
        <v>201</v>
      </c>
      <c r="B313" s="0" t="s">
        <v>203</v>
      </c>
      <c r="C313" s="0" t="str">
        <f aca="false">A313&amp;B313</f>
        <v>Rsl SteeperSIN1907PR086692</v>
      </c>
      <c r="D313" s="0" t="n">
        <v>207947.26</v>
      </c>
      <c r="E313" s="0" t="s">
        <v>38</v>
      </c>
      <c r="F313" s="0" t="n">
        <v>925000</v>
      </c>
    </row>
    <row r="314" customFormat="false" ht="12.75" hidden="false" customHeight="false" outlineLevel="0" collapsed="false">
      <c r="A314" s="0" t="s">
        <v>183</v>
      </c>
      <c r="B314" s="0" t="s">
        <v>204</v>
      </c>
      <c r="C314" s="0" t="str">
        <f aca="false">A314&amp;B314</f>
        <v>Alliance Healthcare Distribution LtdF97802945</v>
      </c>
      <c r="D314" s="0" t="n">
        <v>63000</v>
      </c>
      <c r="E314" s="0" t="s">
        <v>95</v>
      </c>
      <c r="F314" s="0" t="n">
        <v>410076</v>
      </c>
    </row>
    <row r="315" customFormat="false" ht="12.75" hidden="false" customHeight="false" outlineLevel="0" collapsed="false">
      <c r="A315" s="0" t="s">
        <v>183</v>
      </c>
      <c r="B315" s="0" t="s">
        <v>205</v>
      </c>
      <c r="C315" s="0" t="str">
        <f aca="false">A315&amp;B315</f>
        <v>Alliance Healthcare Distribution LtdF97G02342</v>
      </c>
      <c r="D315" s="0" t="n">
        <v>25200</v>
      </c>
      <c r="E315" s="0" t="s">
        <v>95</v>
      </c>
      <c r="F315" s="0" t="n">
        <v>410076</v>
      </c>
    </row>
    <row r="316" customFormat="false" ht="12.75" hidden="false" customHeight="false" outlineLevel="0" collapsed="false">
      <c r="A316" s="0" t="s">
        <v>206</v>
      </c>
      <c r="B316" s="0" t="n">
        <v>614523</v>
      </c>
      <c r="C316" s="0" t="str">
        <f aca="false">A316&amp;B316</f>
        <v>Anthony Nolan614523</v>
      </c>
      <c r="D316" s="0" t="n">
        <v>37356.64</v>
      </c>
      <c r="E316" s="0" t="s">
        <v>207</v>
      </c>
      <c r="F316" s="0" t="n">
        <v>608156</v>
      </c>
    </row>
    <row r="317" customFormat="false" ht="12.75" hidden="false" customHeight="false" outlineLevel="0" collapsed="false">
      <c r="A317" s="0" t="s">
        <v>155</v>
      </c>
      <c r="B317" s="0" t="s">
        <v>208</v>
      </c>
      <c r="C317" s="0" t="str">
        <f aca="false">A317&amp;B317</f>
        <v>Alloga Uk LtdSIN102671384</v>
      </c>
      <c r="D317" s="0" t="n">
        <v>60660.6</v>
      </c>
      <c r="E317" s="0" t="s">
        <v>141</v>
      </c>
      <c r="F317" s="0" t="n">
        <v>403512</v>
      </c>
    </row>
    <row r="318" customFormat="false" ht="12.75" hidden="false" customHeight="false" outlineLevel="0" collapsed="false">
      <c r="A318" s="0" t="s">
        <v>209</v>
      </c>
      <c r="B318" s="0" t="n">
        <v>100625923</v>
      </c>
      <c r="C318" s="0" t="str">
        <f aca="false">A318&amp;B318</f>
        <v>Bristol Myers Squibb Pharmaceuticals Ltd100625923</v>
      </c>
      <c r="D318" s="0" t="n">
        <v>176850</v>
      </c>
      <c r="E318" s="0" t="s">
        <v>95</v>
      </c>
      <c r="F318" s="0" t="n">
        <v>410076</v>
      </c>
    </row>
    <row r="319" customFormat="false" ht="12.75" hidden="false" customHeight="false" outlineLevel="0" collapsed="false">
      <c r="A319" s="0" t="s">
        <v>209</v>
      </c>
      <c r="B319" s="0" t="n">
        <v>100625923</v>
      </c>
      <c r="C319" s="0" t="str">
        <f aca="false">A319&amp;B319</f>
        <v>Bristol Myers Squibb Pharmaceuticals Ltd100625923</v>
      </c>
      <c r="D319" s="0" t="n">
        <v>176850</v>
      </c>
      <c r="E319" s="0" t="s">
        <v>95</v>
      </c>
      <c r="F319" s="0" t="n">
        <v>410076</v>
      </c>
    </row>
    <row r="320" customFormat="false" ht="12.75" hidden="false" customHeight="false" outlineLevel="0" collapsed="false">
      <c r="A320" s="0" t="s">
        <v>209</v>
      </c>
      <c r="B320" s="0" t="n">
        <v>100626009</v>
      </c>
      <c r="C320" s="0" t="str">
        <f aca="false">A320&amp;B320</f>
        <v>Bristol Myers Squibb Pharmaceuticals Ltd100626009</v>
      </c>
      <c r="D320" s="0" t="n">
        <v>123224.4</v>
      </c>
      <c r="E320" s="0" t="s">
        <v>95</v>
      </c>
      <c r="F320" s="0" t="n">
        <v>410076</v>
      </c>
    </row>
    <row r="321" customFormat="false" ht="12.75" hidden="false" customHeight="false" outlineLevel="0" collapsed="false">
      <c r="A321" s="0" t="s">
        <v>85</v>
      </c>
      <c r="B321" s="0" t="n">
        <v>19148551</v>
      </c>
      <c r="C321" s="0" t="str">
        <f aca="false">A321&amp;B321</f>
        <v>Baxter Healthcare Ltd19148551</v>
      </c>
      <c r="D321" s="0" t="n">
        <v>28960.73</v>
      </c>
      <c r="E321" s="0" t="s">
        <v>101</v>
      </c>
      <c r="F321" s="0" t="n">
        <v>410076</v>
      </c>
    </row>
    <row r="322" customFormat="false" ht="12.75" hidden="false" customHeight="false" outlineLevel="0" collapsed="false">
      <c r="A322" s="0" t="s">
        <v>85</v>
      </c>
      <c r="B322" s="0" t="n">
        <v>19148551</v>
      </c>
      <c r="C322" s="0" t="str">
        <f aca="false">A322&amp;B322</f>
        <v>Baxter Healthcare Ltd19148551</v>
      </c>
      <c r="D322" s="0" t="n">
        <v>28960.73</v>
      </c>
      <c r="E322" s="0" t="s">
        <v>101</v>
      </c>
      <c r="F322" s="0" t="n">
        <v>410076</v>
      </c>
    </row>
    <row r="323" customFormat="false" ht="12.75" hidden="false" customHeight="false" outlineLevel="0" collapsed="false">
      <c r="A323" s="0" t="s">
        <v>85</v>
      </c>
      <c r="B323" s="0" t="n">
        <v>19148551</v>
      </c>
      <c r="C323" s="0" t="str">
        <f aca="false">A323&amp;B323</f>
        <v>Baxter Healthcare Ltd19148551</v>
      </c>
      <c r="D323" s="0" t="n">
        <v>28960.73</v>
      </c>
      <c r="E323" s="0" t="s">
        <v>101</v>
      </c>
      <c r="F323" s="0" t="n">
        <v>410076</v>
      </c>
    </row>
    <row r="324" customFormat="false" ht="12.75" hidden="false" customHeight="false" outlineLevel="0" collapsed="false">
      <c r="A324" s="0" t="s">
        <v>85</v>
      </c>
      <c r="B324" s="0" t="n">
        <v>19148551</v>
      </c>
      <c r="C324" s="0" t="str">
        <f aca="false">A324&amp;B324</f>
        <v>Baxter Healthcare Ltd19148551</v>
      </c>
      <c r="D324" s="0" t="n">
        <v>28960.73</v>
      </c>
      <c r="E324" s="0" t="s">
        <v>101</v>
      </c>
      <c r="F324" s="0" t="n">
        <v>410076</v>
      </c>
    </row>
    <row r="325" customFormat="false" ht="12.75" hidden="false" customHeight="false" outlineLevel="0" collapsed="false">
      <c r="A325" s="0" t="s">
        <v>85</v>
      </c>
      <c r="B325" s="0" t="n">
        <v>19148551</v>
      </c>
      <c r="C325" s="0" t="str">
        <f aca="false">A325&amp;B325</f>
        <v>Baxter Healthcare Ltd19148551</v>
      </c>
      <c r="D325" s="0" t="n">
        <v>28960.73</v>
      </c>
      <c r="E325" s="0" t="s">
        <v>101</v>
      </c>
      <c r="F325" s="0" t="n">
        <v>410076</v>
      </c>
    </row>
    <row r="326" customFormat="false" ht="12.75" hidden="false" customHeight="false" outlineLevel="0" collapsed="false">
      <c r="A326" s="0" t="s">
        <v>85</v>
      </c>
      <c r="B326" s="0" t="n">
        <v>19148551</v>
      </c>
      <c r="C326" s="0" t="str">
        <f aca="false">A326&amp;B326</f>
        <v>Baxter Healthcare Ltd19148551</v>
      </c>
      <c r="D326" s="0" t="n">
        <v>28960.73</v>
      </c>
      <c r="E326" s="0" t="s">
        <v>101</v>
      </c>
      <c r="F326" s="0" t="n">
        <v>410076</v>
      </c>
    </row>
    <row r="327" customFormat="false" ht="12.75" hidden="false" customHeight="false" outlineLevel="0" collapsed="false">
      <c r="A327" s="0" t="s">
        <v>85</v>
      </c>
      <c r="B327" s="0" t="n">
        <v>19148551</v>
      </c>
      <c r="C327" s="0" t="str">
        <f aca="false">A327&amp;B327</f>
        <v>Baxter Healthcare Ltd19148551</v>
      </c>
      <c r="D327" s="0" t="n">
        <v>28960.73</v>
      </c>
      <c r="E327" s="0" t="s">
        <v>101</v>
      </c>
      <c r="F327" s="0" t="n">
        <v>410076</v>
      </c>
    </row>
    <row r="328" customFormat="false" ht="12.75" hidden="false" customHeight="false" outlineLevel="0" collapsed="false">
      <c r="A328" s="0" t="s">
        <v>85</v>
      </c>
      <c r="B328" s="0" t="n">
        <v>19148551</v>
      </c>
      <c r="C328" s="0" t="str">
        <f aca="false">A328&amp;B328</f>
        <v>Baxter Healthcare Ltd19148551</v>
      </c>
      <c r="D328" s="0" t="n">
        <v>28960.73</v>
      </c>
      <c r="E328" s="0" t="s">
        <v>101</v>
      </c>
      <c r="F328" s="0" t="n">
        <v>410076</v>
      </c>
    </row>
    <row r="329" customFormat="false" ht="12.75" hidden="false" customHeight="false" outlineLevel="0" collapsed="false">
      <c r="A329" s="0" t="s">
        <v>85</v>
      </c>
      <c r="B329" s="0" t="n">
        <v>19148551</v>
      </c>
      <c r="C329" s="0" t="str">
        <f aca="false">A329&amp;B329</f>
        <v>Baxter Healthcare Ltd19148551</v>
      </c>
      <c r="D329" s="0" t="n">
        <v>28960.73</v>
      </c>
      <c r="E329" s="0" t="s">
        <v>101</v>
      </c>
      <c r="F329" s="0" t="n">
        <v>410076</v>
      </c>
    </row>
    <row r="330" customFormat="false" ht="12.75" hidden="false" customHeight="false" outlineLevel="0" collapsed="false">
      <c r="A330" s="0" t="s">
        <v>210</v>
      </c>
      <c r="B330" s="0" t="n">
        <v>58186024534</v>
      </c>
      <c r="C330" s="0" t="str">
        <f aca="false">A330&amp;B330</f>
        <v>Grifols Uk58186024534</v>
      </c>
      <c r="D330" s="0" t="n">
        <v>27650</v>
      </c>
      <c r="E330" s="0" t="s">
        <v>95</v>
      </c>
      <c r="F330" s="0" t="n">
        <v>410076</v>
      </c>
    </row>
    <row r="331" customFormat="false" ht="12.75" hidden="false" customHeight="false" outlineLevel="0" collapsed="false">
      <c r="A331" s="0" t="s">
        <v>210</v>
      </c>
      <c r="B331" s="0" t="n">
        <v>58186024534</v>
      </c>
      <c r="C331" s="0" t="str">
        <f aca="false">A331&amp;B331</f>
        <v>Grifols Uk58186024534</v>
      </c>
      <c r="D331" s="0" t="n">
        <v>27650</v>
      </c>
      <c r="E331" s="0" t="s">
        <v>95</v>
      </c>
      <c r="F331" s="0" t="n">
        <v>410076</v>
      </c>
    </row>
    <row r="332" customFormat="false" ht="12.75" hidden="false" customHeight="false" outlineLevel="0" collapsed="false">
      <c r="A332" s="0" t="s">
        <v>210</v>
      </c>
      <c r="B332" s="0" t="n">
        <v>58186024534</v>
      </c>
      <c r="C332" s="0" t="str">
        <f aca="false">A332&amp;B332</f>
        <v>Grifols Uk58186024534</v>
      </c>
      <c r="D332" s="0" t="n">
        <v>27650</v>
      </c>
      <c r="E332" s="0" t="s">
        <v>95</v>
      </c>
      <c r="F332" s="0" t="n">
        <v>410076</v>
      </c>
    </row>
    <row r="333" customFormat="false" ht="12.75" hidden="false" customHeight="false" outlineLevel="0" collapsed="false">
      <c r="A333" s="0" t="s">
        <v>183</v>
      </c>
      <c r="B333" s="0" t="s">
        <v>211</v>
      </c>
      <c r="C333" s="0" t="str">
        <f aca="false">A333&amp;B333</f>
        <v>Alliance Healthcare Distribution LtdF97H05916</v>
      </c>
      <c r="D333" s="0" t="n">
        <v>37800</v>
      </c>
      <c r="E333" s="0" t="s">
        <v>95</v>
      </c>
      <c r="F333" s="0" t="n">
        <v>410076</v>
      </c>
    </row>
    <row r="334" customFormat="false" ht="12.75" hidden="false" customHeight="false" outlineLevel="0" collapsed="false">
      <c r="A334" s="0" t="s">
        <v>143</v>
      </c>
      <c r="B334" s="0" t="s">
        <v>212</v>
      </c>
      <c r="C334" s="0" t="str">
        <f aca="false">A334&amp;B334</f>
        <v>Reed Specialist Recruitment LtdCE0234518774</v>
      </c>
      <c r="D334" s="0" t="n">
        <v>168998.03</v>
      </c>
      <c r="E334" s="0" t="s">
        <v>38</v>
      </c>
      <c r="F334" s="0" t="n">
        <v>925000</v>
      </c>
    </row>
    <row r="335" customFormat="false" ht="12.75" hidden="false" customHeight="false" outlineLevel="0" collapsed="false">
      <c r="A335" s="0" t="s">
        <v>143</v>
      </c>
      <c r="B335" s="0" t="s">
        <v>212</v>
      </c>
      <c r="C335" s="0" t="str">
        <f aca="false">A335&amp;B335</f>
        <v>Reed Specialist Recruitment LtdCE0234518774</v>
      </c>
      <c r="D335" s="0" t="n">
        <v>168998.03</v>
      </c>
      <c r="E335" s="0" t="s">
        <v>21</v>
      </c>
      <c r="F335" s="0" t="n">
        <v>940034</v>
      </c>
    </row>
    <row r="336" customFormat="false" ht="12.75" hidden="false" customHeight="false" outlineLevel="0" collapsed="false">
      <c r="A336" s="0" t="s">
        <v>143</v>
      </c>
      <c r="B336" s="0" t="s">
        <v>213</v>
      </c>
      <c r="C336" s="0" t="str">
        <f aca="false">A336&amp;B336</f>
        <v>Reed Specialist Recruitment LtdCE0234522083</v>
      </c>
      <c r="D336" s="0" t="n">
        <v>412626.34</v>
      </c>
      <c r="E336" s="0" t="s">
        <v>38</v>
      </c>
      <c r="F336" s="0" t="n">
        <v>925000</v>
      </c>
    </row>
    <row r="337" customFormat="false" ht="12.75" hidden="false" customHeight="false" outlineLevel="0" collapsed="false">
      <c r="A337" s="0" t="s">
        <v>143</v>
      </c>
      <c r="B337" s="0" t="s">
        <v>213</v>
      </c>
      <c r="C337" s="0" t="str">
        <f aca="false">A337&amp;B337</f>
        <v>Reed Specialist Recruitment LtdCE0234522083</v>
      </c>
      <c r="D337" s="0" t="n">
        <v>412626.34</v>
      </c>
      <c r="E337" s="0" t="s">
        <v>21</v>
      </c>
      <c r="F337" s="0" t="n">
        <v>940033</v>
      </c>
    </row>
    <row r="338" customFormat="false" ht="12.75" hidden="false" customHeight="false" outlineLevel="0" collapsed="false">
      <c r="A338" s="0" t="s">
        <v>50</v>
      </c>
      <c r="B338" s="0" t="n">
        <v>6571088621</v>
      </c>
      <c r="C338" s="0" t="str">
        <f aca="false">A338&amp;B338</f>
        <v>Roche Diagnostics Ltd6571088621</v>
      </c>
      <c r="D338" s="0" t="n">
        <v>35164.8</v>
      </c>
      <c r="E338" s="0" t="s">
        <v>19</v>
      </c>
      <c r="F338" s="0" t="n">
        <v>604224</v>
      </c>
    </row>
    <row r="339" customFormat="false" ht="12.75" hidden="false" customHeight="false" outlineLevel="0" collapsed="false">
      <c r="A339" s="0" t="s">
        <v>50</v>
      </c>
      <c r="B339" s="0" t="n">
        <v>6571088621</v>
      </c>
      <c r="C339" s="0" t="str">
        <f aca="false">A339&amp;B339</f>
        <v>Roche Diagnostics Ltd6571088621</v>
      </c>
      <c r="D339" s="0" t="n">
        <v>35164.8</v>
      </c>
      <c r="E339" s="0" t="s">
        <v>19</v>
      </c>
      <c r="F339" s="0" t="n">
        <v>604224</v>
      </c>
    </row>
    <row r="340" customFormat="false" ht="12.75" hidden="false" customHeight="false" outlineLevel="0" collapsed="false">
      <c r="A340" s="0" t="s">
        <v>31</v>
      </c>
      <c r="B340" s="0" t="n">
        <v>90266948</v>
      </c>
      <c r="C340" s="0" t="str">
        <f aca="false">A340&amp;B340</f>
        <v>University Of Leeds90266948</v>
      </c>
      <c r="D340" s="0" t="n">
        <v>59732</v>
      </c>
      <c r="E340" s="0" t="s">
        <v>32</v>
      </c>
      <c r="F340" s="0" t="n">
        <v>608469</v>
      </c>
    </row>
    <row r="341" customFormat="false" ht="12.75" hidden="false" customHeight="false" outlineLevel="0" collapsed="false">
      <c r="A341" s="0" t="s">
        <v>31</v>
      </c>
      <c r="B341" s="0" t="n">
        <v>90266948</v>
      </c>
      <c r="C341" s="0" t="str">
        <f aca="false">A341&amp;B341</f>
        <v>University Of Leeds90266948</v>
      </c>
      <c r="D341" s="0" t="n">
        <v>59732</v>
      </c>
      <c r="E341" s="0" t="s">
        <v>32</v>
      </c>
      <c r="F341" s="0" t="n">
        <v>608469</v>
      </c>
    </row>
    <row r="342" customFormat="false" ht="12.75" hidden="false" customHeight="false" outlineLevel="0" collapsed="false">
      <c r="A342" s="0" t="s">
        <v>62</v>
      </c>
      <c r="B342" s="0" t="n">
        <v>812</v>
      </c>
      <c r="C342" s="0" t="str">
        <f aca="false">A342&amp;B342</f>
        <v>St James'S Oncology Spc Ltd812</v>
      </c>
      <c r="D342" s="0" t="n">
        <v>65157.08</v>
      </c>
      <c r="E342" s="0" t="s">
        <v>63</v>
      </c>
      <c r="F342" s="0" t="n">
        <v>701710</v>
      </c>
    </row>
    <row r="343" customFormat="false" ht="12.75" hidden="false" customHeight="false" outlineLevel="0" collapsed="false">
      <c r="A343" s="0" t="s">
        <v>62</v>
      </c>
      <c r="B343" s="0" t="n">
        <v>812</v>
      </c>
      <c r="C343" s="0" t="str">
        <f aca="false">A343&amp;B343</f>
        <v>St James'S Oncology Spc Ltd812</v>
      </c>
      <c r="D343" s="0" t="n">
        <v>65157.08</v>
      </c>
      <c r="E343" s="0" t="s">
        <v>63</v>
      </c>
      <c r="F343" s="0" t="n">
        <v>701710</v>
      </c>
    </row>
    <row r="344" customFormat="false" ht="12.75" hidden="false" customHeight="false" outlineLevel="0" collapsed="false">
      <c r="A344" s="0" t="s">
        <v>62</v>
      </c>
      <c r="B344" s="0" t="n">
        <v>812</v>
      </c>
      <c r="C344" s="0" t="str">
        <f aca="false">A344&amp;B344</f>
        <v>St James'S Oncology Spc Ltd812</v>
      </c>
      <c r="D344" s="0" t="n">
        <v>65157.08</v>
      </c>
      <c r="E344" s="0" t="s">
        <v>38</v>
      </c>
      <c r="F344" s="0" t="n">
        <v>925000</v>
      </c>
    </row>
    <row r="345" customFormat="false" ht="12.75" hidden="false" customHeight="false" outlineLevel="0" collapsed="false">
      <c r="A345" s="0" t="s">
        <v>140</v>
      </c>
      <c r="B345" s="0" t="s">
        <v>215</v>
      </c>
      <c r="C345" s="0" t="str">
        <f aca="false">A345&amp;B345</f>
        <v>Healthcare At Home LtdOP/8341353</v>
      </c>
      <c r="D345" s="0" t="n">
        <v>25325</v>
      </c>
      <c r="E345" s="0" t="s">
        <v>141</v>
      </c>
      <c r="F345" s="0" t="n">
        <v>403512</v>
      </c>
    </row>
    <row r="346" customFormat="false" ht="12.75" hidden="false" customHeight="false" outlineLevel="0" collapsed="false">
      <c r="A346" s="0" t="s">
        <v>216</v>
      </c>
      <c r="B346" s="0" t="s">
        <v>219</v>
      </c>
      <c r="C346" s="0" t="str">
        <f aca="false">A346&amp;B346</f>
        <v>Av2000 Ltd67367/A</v>
      </c>
      <c r="D346" s="0" t="n">
        <v>28740</v>
      </c>
      <c r="E346" s="0" t="s">
        <v>217</v>
      </c>
      <c r="F346" s="0" t="n">
        <v>402502</v>
      </c>
    </row>
    <row r="347" customFormat="false" ht="12.75" hidden="false" customHeight="false" outlineLevel="0" collapsed="false">
      <c r="A347" s="0" t="s">
        <v>216</v>
      </c>
      <c r="B347" s="0" t="s">
        <v>219</v>
      </c>
      <c r="C347" s="0" t="str">
        <f aca="false">A347&amp;B347</f>
        <v>Av2000 Ltd67367/A</v>
      </c>
      <c r="D347" s="0" t="n">
        <v>28740</v>
      </c>
      <c r="E347" s="0" t="s">
        <v>217</v>
      </c>
      <c r="F347" s="0" t="n">
        <v>402502</v>
      </c>
    </row>
    <row r="348" customFormat="false" ht="12.75" hidden="false" customHeight="false" outlineLevel="0" collapsed="false">
      <c r="A348" s="0" t="s">
        <v>216</v>
      </c>
      <c r="B348" s="0" t="s">
        <v>219</v>
      </c>
      <c r="C348" s="0" t="str">
        <f aca="false">A348&amp;B348</f>
        <v>Av2000 Ltd67367/A</v>
      </c>
      <c r="D348" s="0" t="n">
        <v>28740</v>
      </c>
      <c r="E348" s="0" t="s">
        <v>217</v>
      </c>
      <c r="F348" s="0" t="n">
        <v>402502</v>
      </c>
    </row>
    <row r="349" customFormat="false" ht="12.75" hidden="false" customHeight="false" outlineLevel="0" collapsed="false">
      <c r="A349" s="0" t="s">
        <v>216</v>
      </c>
      <c r="B349" s="0" t="s">
        <v>219</v>
      </c>
      <c r="C349" s="0" t="str">
        <f aca="false">A349&amp;B349</f>
        <v>Av2000 Ltd67367/A</v>
      </c>
      <c r="D349" s="0" t="n">
        <v>28740</v>
      </c>
      <c r="E349" s="0" t="s">
        <v>217</v>
      </c>
      <c r="F349" s="0" t="n">
        <v>402502</v>
      </c>
    </row>
    <row r="350" customFormat="false" ht="12.75" hidden="false" customHeight="false" outlineLevel="0" collapsed="false">
      <c r="A350" s="0" t="s">
        <v>216</v>
      </c>
      <c r="B350" s="0" t="s">
        <v>219</v>
      </c>
      <c r="C350" s="0" t="str">
        <f aca="false">A350&amp;B350</f>
        <v>Av2000 Ltd67367/A</v>
      </c>
      <c r="D350" s="0" t="n">
        <v>28740</v>
      </c>
      <c r="E350" s="0" t="s">
        <v>217</v>
      </c>
      <c r="F350" s="0" t="n">
        <v>402502</v>
      </c>
    </row>
    <row r="351" customFormat="false" ht="12.75" hidden="false" customHeight="false" outlineLevel="0" collapsed="false">
      <c r="A351" s="0" t="s">
        <v>216</v>
      </c>
      <c r="B351" s="0" t="s">
        <v>219</v>
      </c>
      <c r="C351" s="0" t="str">
        <f aca="false">A351&amp;B351</f>
        <v>Av2000 Ltd67367/A</v>
      </c>
      <c r="D351" s="0" t="n">
        <v>28740</v>
      </c>
      <c r="E351" s="0" t="s">
        <v>217</v>
      </c>
      <c r="F351" s="0" t="n">
        <v>402502</v>
      </c>
    </row>
    <row r="352" customFormat="false" ht="12.75" hidden="false" customHeight="false" outlineLevel="0" collapsed="false">
      <c r="A352" s="0" t="s">
        <v>216</v>
      </c>
      <c r="B352" s="0" t="s">
        <v>219</v>
      </c>
      <c r="C352" s="0" t="str">
        <f aca="false">A352&amp;B352</f>
        <v>Av2000 Ltd67367/A</v>
      </c>
      <c r="D352" s="0" t="n">
        <v>28740</v>
      </c>
      <c r="E352" s="0" t="s">
        <v>217</v>
      </c>
      <c r="F352" s="0" t="n">
        <v>402502</v>
      </c>
    </row>
    <row r="353" customFormat="false" ht="12.75" hidden="false" customHeight="false" outlineLevel="0" collapsed="false">
      <c r="A353" s="0" t="s">
        <v>115</v>
      </c>
      <c r="B353" s="0" t="s">
        <v>220</v>
      </c>
      <c r="C353" s="0" t="str">
        <f aca="false">A353&amp;B353</f>
        <v>Biffa Waste Services Ltd501N43896</v>
      </c>
      <c r="D353" s="0" t="n">
        <v>50701.82</v>
      </c>
      <c r="E353" s="0" t="s">
        <v>36</v>
      </c>
      <c r="F353" s="0" t="n">
        <v>701160</v>
      </c>
    </row>
    <row r="354" customFormat="false" ht="12.75" hidden="false" customHeight="false" outlineLevel="0" collapsed="false">
      <c r="A354" s="0" t="s">
        <v>115</v>
      </c>
      <c r="B354" s="0" t="s">
        <v>220</v>
      </c>
      <c r="C354" s="0" t="str">
        <f aca="false">A354&amp;B354</f>
        <v>Biffa Waste Services Ltd501N43896</v>
      </c>
      <c r="D354" s="0" t="n">
        <v>50701.82</v>
      </c>
      <c r="E354" s="0" t="s">
        <v>38</v>
      </c>
      <c r="F354" s="0" t="n">
        <v>925000</v>
      </c>
    </row>
    <row r="355" customFormat="false" ht="12.75" hidden="false" customHeight="false" outlineLevel="0" collapsed="false">
      <c r="A355" s="0" t="s">
        <v>111</v>
      </c>
      <c r="B355" s="0" t="n">
        <v>113086151</v>
      </c>
      <c r="C355" s="0" t="str">
        <f aca="false">A355&amp;B355</f>
        <v>Siemens Healthcare Diagnostics Ltd113086151</v>
      </c>
      <c r="D355" s="0" t="n">
        <v>1102233.04</v>
      </c>
      <c r="E355" s="0" t="s">
        <v>90</v>
      </c>
      <c r="F355" s="0" t="n">
        <v>403542</v>
      </c>
    </row>
    <row r="356" customFormat="false" ht="12.75" hidden="false" customHeight="false" outlineLevel="0" collapsed="false">
      <c r="A356" s="0" t="s">
        <v>111</v>
      </c>
      <c r="B356" s="0" t="n">
        <v>113086151</v>
      </c>
      <c r="C356" s="0" t="str">
        <f aca="false">A356&amp;B356</f>
        <v>Siemens Healthcare Diagnostics Ltd113086151</v>
      </c>
      <c r="D356" s="0" t="n">
        <v>1102233.04</v>
      </c>
      <c r="E356" s="0" t="s">
        <v>38</v>
      </c>
      <c r="F356" s="0" t="n">
        <v>925000</v>
      </c>
    </row>
    <row r="357" customFormat="false" ht="12.75" hidden="false" customHeight="false" outlineLevel="0" collapsed="false">
      <c r="A357" s="0" t="s">
        <v>221</v>
      </c>
      <c r="B357" s="0" t="n">
        <v>1200130241</v>
      </c>
      <c r="C357" s="0" t="str">
        <f aca="false">A357&amp;B357</f>
        <v>Shire Pharmaceuticals Ltd1200130241</v>
      </c>
      <c r="D357" s="0" t="n">
        <v>38500</v>
      </c>
      <c r="E357" s="0" t="s">
        <v>141</v>
      </c>
      <c r="F357" s="0" t="n">
        <v>403512</v>
      </c>
    </row>
    <row r="358" customFormat="false" ht="12.75" hidden="false" customHeight="false" outlineLevel="0" collapsed="false">
      <c r="A358" s="0" t="s">
        <v>221</v>
      </c>
      <c r="B358" s="0" t="n">
        <v>1200130480</v>
      </c>
      <c r="C358" s="0" t="str">
        <f aca="false">A358&amp;B358</f>
        <v>Shire Pharmaceuticals Ltd1200130480</v>
      </c>
      <c r="D358" s="0" t="n">
        <v>26950</v>
      </c>
      <c r="E358" s="0" t="s">
        <v>141</v>
      </c>
      <c r="F358" s="0" t="n">
        <v>403512</v>
      </c>
    </row>
    <row r="359" customFormat="false" ht="12.75" hidden="false" customHeight="false" outlineLevel="0" collapsed="false">
      <c r="A359" s="0" t="s">
        <v>222</v>
      </c>
      <c r="B359" s="0" t="n">
        <v>5700000148</v>
      </c>
      <c r="C359" s="0" t="str">
        <f aca="false">A359&amp;B359</f>
        <v>Calderdale and Huddersfield Solutions Ltd5700000148</v>
      </c>
      <c r="D359" s="0" t="n">
        <v>36003.1</v>
      </c>
      <c r="E359" s="0" t="s">
        <v>42</v>
      </c>
      <c r="F359" s="0" t="n">
        <v>603116</v>
      </c>
    </row>
    <row r="360" customFormat="false" ht="12.75" hidden="false" customHeight="false" outlineLevel="0" collapsed="false">
      <c r="A360" s="0" t="s">
        <v>222</v>
      </c>
      <c r="B360" s="0" t="n">
        <v>5700000148</v>
      </c>
      <c r="C360" s="0" t="str">
        <f aca="false">A360&amp;B360</f>
        <v>Calderdale and Huddersfield Solutions Ltd5700000148</v>
      </c>
      <c r="D360" s="0" t="n">
        <v>36003.1</v>
      </c>
      <c r="E360" s="0" t="s">
        <v>42</v>
      </c>
      <c r="F360" s="0" t="n">
        <v>603116</v>
      </c>
    </row>
    <row r="361" customFormat="false" ht="12.75" hidden="false" customHeight="false" outlineLevel="0" collapsed="false">
      <c r="A361" s="0" t="s">
        <v>222</v>
      </c>
      <c r="B361" s="0" t="n">
        <v>5700000147</v>
      </c>
      <c r="C361" s="0" t="str">
        <f aca="false">A361&amp;B361</f>
        <v>Calderdale and Huddersfield Solutions Ltd5700000147</v>
      </c>
      <c r="D361" s="0" t="n">
        <v>51960.17</v>
      </c>
      <c r="E361" s="0" t="s">
        <v>42</v>
      </c>
      <c r="F361" s="0" t="n">
        <v>603111</v>
      </c>
    </row>
    <row r="362" customFormat="false" ht="12.75" hidden="false" customHeight="false" outlineLevel="0" collapsed="false">
      <c r="A362" s="0" t="s">
        <v>222</v>
      </c>
      <c r="B362" s="0" t="n">
        <v>5700000147</v>
      </c>
      <c r="C362" s="0" t="str">
        <f aca="false">A362&amp;B362</f>
        <v>Calderdale and Huddersfield Solutions Ltd5700000147</v>
      </c>
      <c r="D362" s="0" t="n">
        <v>51960.17</v>
      </c>
      <c r="E362" s="0" t="s">
        <v>42</v>
      </c>
      <c r="F362" s="0" t="n">
        <v>603111</v>
      </c>
    </row>
    <row r="363" customFormat="false" ht="12.75" hidden="false" customHeight="false" outlineLevel="0" collapsed="false">
      <c r="A363" s="0" t="s">
        <v>11</v>
      </c>
      <c r="B363" s="0" t="n">
        <v>1600009033</v>
      </c>
      <c r="C363" s="0" t="str">
        <f aca="false">A363&amp;B363</f>
        <v>Mid Yorkshire Hospitals Nhs Trust1600009033</v>
      </c>
      <c r="D363" s="0" t="n">
        <v>57877.97</v>
      </c>
      <c r="E363" s="0" t="s">
        <v>42</v>
      </c>
      <c r="F363" s="0" t="n">
        <v>603112</v>
      </c>
    </row>
    <row r="364" customFormat="false" ht="12.75" hidden="false" customHeight="false" outlineLevel="0" collapsed="false">
      <c r="A364" s="0" t="s">
        <v>11</v>
      </c>
      <c r="B364" s="0" t="n">
        <v>1600009032</v>
      </c>
      <c r="C364" s="0" t="str">
        <f aca="false">A364&amp;B364</f>
        <v>Mid Yorkshire Hospitals Nhs Trust1600009032</v>
      </c>
      <c r="D364" s="0" t="n">
        <v>34973.2</v>
      </c>
      <c r="E364" s="0" t="s">
        <v>42</v>
      </c>
      <c r="F364" s="0" t="n">
        <v>603110</v>
      </c>
    </row>
    <row r="365" customFormat="false" ht="12.75" hidden="false" customHeight="false" outlineLevel="0" collapsed="false">
      <c r="A365" s="0" t="s">
        <v>112</v>
      </c>
      <c r="B365" s="0" t="n">
        <v>1000647</v>
      </c>
      <c r="C365" s="0" t="str">
        <f aca="false">A365&amp;B365</f>
        <v>One Medicare Llp1000647</v>
      </c>
      <c r="D365" s="0" t="n">
        <v>64313</v>
      </c>
      <c r="E365" s="0" t="s">
        <v>128</v>
      </c>
      <c r="F365" s="0" t="n">
        <v>503015</v>
      </c>
    </row>
    <row r="366" customFormat="false" ht="12.75" hidden="false" customHeight="false" outlineLevel="0" collapsed="false">
      <c r="A366" s="0" t="s">
        <v>112</v>
      </c>
      <c r="B366" s="0" t="n">
        <v>1000648</v>
      </c>
      <c r="C366" s="0" t="str">
        <f aca="false">A366&amp;B366</f>
        <v>One Medicare Llp1000648</v>
      </c>
      <c r="D366" s="0" t="n">
        <v>101448</v>
      </c>
      <c r="E366" s="0" t="s">
        <v>128</v>
      </c>
      <c r="F366" s="0" t="n">
        <v>503015</v>
      </c>
    </row>
    <row r="367" customFormat="false" ht="12.75" hidden="false" customHeight="false" outlineLevel="0" collapsed="false">
      <c r="A367" s="0" t="s">
        <v>112</v>
      </c>
      <c r="B367" s="0" t="n">
        <v>1000964</v>
      </c>
      <c r="C367" s="0" t="str">
        <f aca="false">A367&amp;B367</f>
        <v>One Medicare Llp1000964</v>
      </c>
      <c r="D367" s="0" t="n">
        <v>64313</v>
      </c>
      <c r="E367" s="0" t="s">
        <v>128</v>
      </c>
      <c r="F367" s="0" t="n">
        <v>503015</v>
      </c>
    </row>
    <row r="368" customFormat="false" ht="12.75" hidden="false" customHeight="false" outlineLevel="0" collapsed="false">
      <c r="A368" s="0" t="s">
        <v>223</v>
      </c>
      <c r="B368" s="0" t="s">
        <v>225</v>
      </c>
      <c r="C368" s="0" t="str">
        <f aca="false">A368&amp;B368</f>
        <v>Civica Uk LtdC/HA182647</v>
      </c>
      <c r="D368" s="0" t="n">
        <v>25810.91</v>
      </c>
      <c r="E368" s="0" t="s">
        <v>224</v>
      </c>
      <c r="F368" s="0" t="n">
        <v>800110</v>
      </c>
    </row>
    <row r="369" customFormat="false" ht="12.75" hidden="false" customHeight="false" outlineLevel="0" collapsed="false">
      <c r="A369" s="0" t="s">
        <v>223</v>
      </c>
      <c r="B369" s="0" t="s">
        <v>225</v>
      </c>
      <c r="C369" s="0" t="str">
        <f aca="false">A369&amp;B369</f>
        <v>Civica Uk LtdC/HA182647</v>
      </c>
      <c r="D369" s="0" t="n">
        <v>25810.91</v>
      </c>
      <c r="E369" s="0" t="s">
        <v>224</v>
      </c>
      <c r="F369" s="0" t="n">
        <v>800110</v>
      </c>
    </row>
    <row r="370" customFormat="false" ht="12.75" hidden="false" customHeight="false" outlineLevel="0" collapsed="false">
      <c r="A370" s="0" t="s">
        <v>226</v>
      </c>
      <c r="B370" s="0" t="n">
        <v>1322095797</v>
      </c>
      <c r="C370" s="0" t="str">
        <f aca="false">A370&amp;B370</f>
        <v>Roche Products Ltd1322095797</v>
      </c>
      <c r="D370" s="0" t="n">
        <v>48816</v>
      </c>
      <c r="E370" s="0" t="s">
        <v>95</v>
      </c>
      <c r="F370" s="0" t="n">
        <v>410076</v>
      </c>
    </row>
    <row r="371" customFormat="false" ht="12.75" hidden="false" customHeight="false" outlineLevel="0" collapsed="false">
      <c r="A371" s="0" t="s">
        <v>94</v>
      </c>
      <c r="B371" s="0" t="s">
        <v>227</v>
      </c>
      <c r="C371" s="0" t="str">
        <f aca="false">A371&amp;B371</f>
        <v>Aah Pharmaceuticals Ltd65281153E</v>
      </c>
      <c r="D371" s="0" t="n">
        <v>40436.4</v>
      </c>
      <c r="E371" s="0" t="s">
        <v>95</v>
      </c>
      <c r="F371" s="0" t="n">
        <v>410076</v>
      </c>
    </row>
    <row r="372" customFormat="false" ht="12.75" hidden="false" customHeight="false" outlineLevel="0" collapsed="false">
      <c r="A372" s="0" t="s">
        <v>154</v>
      </c>
      <c r="B372" s="0" t="n">
        <v>930540189</v>
      </c>
      <c r="C372" s="0" t="str">
        <f aca="false">A372&amp;B372</f>
        <v>Janssen-Cilag Ltd930540189</v>
      </c>
      <c r="D372" s="0" t="n">
        <v>35942.4</v>
      </c>
      <c r="E372" s="0" t="s">
        <v>95</v>
      </c>
      <c r="F372" s="0" t="n">
        <v>410076</v>
      </c>
    </row>
    <row r="373" customFormat="false" ht="12.75" hidden="false" customHeight="false" outlineLevel="0" collapsed="false">
      <c r="A373" s="0" t="s">
        <v>228</v>
      </c>
      <c r="B373" s="0" t="n">
        <v>964152567</v>
      </c>
      <c r="C373" s="0" t="str">
        <f aca="false">A373&amp;B373</f>
        <v>Amgen Ltd964152567</v>
      </c>
      <c r="D373" s="0" t="n">
        <v>28795.82</v>
      </c>
      <c r="E373" s="0" t="s">
        <v>95</v>
      </c>
      <c r="F373" s="0" t="n">
        <v>410076</v>
      </c>
    </row>
    <row r="374" customFormat="false" ht="12.75" hidden="false" customHeight="false" outlineLevel="0" collapsed="false">
      <c r="A374" s="0" t="s">
        <v>228</v>
      </c>
      <c r="B374" s="0" t="n">
        <v>964152567</v>
      </c>
      <c r="C374" s="0" t="str">
        <f aca="false">A374&amp;B374</f>
        <v>Amgen Ltd964152567</v>
      </c>
      <c r="D374" s="0" t="n">
        <v>28795.82</v>
      </c>
      <c r="E374" s="0" t="s">
        <v>95</v>
      </c>
      <c r="F374" s="0" t="n">
        <v>410076</v>
      </c>
    </row>
    <row r="375" customFormat="false" ht="12.75" hidden="false" customHeight="false" outlineLevel="0" collapsed="false">
      <c r="A375" s="0" t="s">
        <v>228</v>
      </c>
      <c r="B375" s="0" t="n">
        <v>964152567</v>
      </c>
      <c r="C375" s="0" t="str">
        <f aca="false">A375&amp;B375</f>
        <v>Amgen Ltd964152567</v>
      </c>
      <c r="D375" s="0" t="n">
        <v>28795.82</v>
      </c>
      <c r="E375" s="0" t="s">
        <v>95</v>
      </c>
      <c r="F375" s="0" t="n">
        <v>410076</v>
      </c>
    </row>
    <row r="376" customFormat="false" ht="12.75" hidden="false" customHeight="false" outlineLevel="0" collapsed="false">
      <c r="A376" s="0" t="s">
        <v>228</v>
      </c>
      <c r="B376" s="0" t="n">
        <v>964152567</v>
      </c>
      <c r="C376" s="0" t="str">
        <f aca="false">A376&amp;B376</f>
        <v>Amgen Ltd964152567</v>
      </c>
      <c r="D376" s="0" t="n">
        <v>28795.82</v>
      </c>
      <c r="E376" s="0" t="s">
        <v>95</v>
      </c>
      <c r="F376" s="0" t="n">
        <v>410076</v>
      </c>
    </row>
    <row r="377" customFormat="false" ht="12.75" hidden="false" customHeight="false" outlineLevel="0" collapsed="false">
      <c r="A377" s="0" t="s">
        <v>228</v>
      </c>
      <c r="B377" s="0" t="n">
        <v>964152567</v>
      </c>
      <c r="C377" s="0" t="str">
        <f aca="false">A377&amp;B377</f>
        <v>Amgen Ltd964152567</v>
      </c>
      <c r="D377" s="0" t="n">
        <v>28795.82</v>
      </c>
      <c r="E377" s="0" t="s">
        <v>95</v>
      </c>
      <c r="F377" s="0" t="n">
        <v>410076</v>
      </c>
    </row>
    <row r="378" customFormat="false" ht="12.75" hidden="false" customHeight="false" outlineLevel="0" collapsed="false">
      <c r="A378" s="0" t="s">
        <v>228</v>
      </c>
      <c r="B378" s="0" t="n">
        <v>964152567</v>
      </c>
      <c r="C378" s="0" t="str">
        <f aca="false">A378&amp;B378</f>
        <v>Amgen Ltd964152567</v>
      </c>
      <c r="D378" s="0" t="n">
        <v>28795.82</v>
      </c>
      <c r="E378" s="0" t="s">
        <v>95</v>
      </c>
      <c r="F378" s="0" t="n">
        <v>410076</v>
      </c>
    </row>
    <row r="379" customFormat="false" ht="12.75" hidden="false" customHeight="false" outlineLevel="0" collapsed="false">
      <c r="A379" s="0" t="s">
        <v>228</v>
      </c>
      <c r="B379" s="0" t="n">
        <v>964152567</v>
      </c>
      <c r="C379" s="0" t="str">
        <f aca="false">A379&amp;B379</f>
        <v>Amgen Ltd964152567</v>
      </c>
      <c r="D379" s="0" t="n">
        <v>28795.82</v>
      </c>
      <c r="E379" s="0" t="s">
        <v>95</v>
      </c>
      <c r="F379" s="0" t="n">
        <v>410076</v>
      </c>
    </row>
    <row r="380" customFormat="false" ht="12.75" hidden="false" customHeight="false" outlineLevel="0" collapsed="false">
      <c r="A380" s="0" t="s">
        <v>155</v>
      </c>
      <c r="B380" s="0" t="s">
        <v>229</v>
      </c>
      <c r="C380" s="0" t="str">
        <f aca="false">A380&amp;B380</f>
        <v>Alloga Uk LtdSIN102665666</v>
      </c>
      <c r="D380" s="0" t="n">
        <v>27120</v>
      </c>
      <c r="E380" s="0" t="s">
        <v>95</v>
      </c>
      <c r="F380" s="0" t="n">
        <v>410076</v>
      </c>
    </row>
    <row r="381" customFormat="false" ht="12.75" hidden="false" customHeight="false" outlineLevel="0" collapsed="false">
      <c r="A381" s="0" t="s">
        <v>230</v>
      </c>
      <c r="B381" s="0" t="n">
        <v>7423</v>
      </c>
      <c r="C381" s="0" t="str">
        <f aca="false">A381&amp;B381</f>
        <v>Basis Media Ltd7423</v>
      </c>
      <c r="D381" s="0" t="n">
        <v>51600</v>
      </c>
      <c r="E381" s="0" t="s">
        <v>175</v>
      </c>
      <c r="F381" s="0" t="n">
        <v>803055</v>
      </c>
    </row>
    <row r="382" customFormat="false" ht="12.75" hidden="false" customHeight="false" outlineLevel="0" collapsed="false">
      <c r="A382" s="0" t="s">
        <v>230</v>
      </c>
      <c r="B382" s="0" t="n">
        <v>7423</v>
      </c>
      <c r="C382" s="0" t="str">
        <f aca="false">A382&amp;B382</f>
        <v>Basis Media Ltd7423</v>
      </c>
      <c r="D382" s="0" t="n">
        <v>51600</v>
      </c>
      <c r="E382" s="0" t="s">
        <v>38</v>
      </c>
      <c r="F382" s="0" t="n">
        <v>925000</v>
      </c>
    </row>
    <row r="383" customFormat="false" ht="12.75" hidden="false" customHeight="false" outlineLevel="0" collapsed="false">
      <c r="A383" s="0" t="s">
        <v>232</v>
      </c>
      <c r="B383" s="0" t="n">
        <v>40003367</v>
      </c>
      <c r="C383" s="0" t="str">
        <f aca="false">A383&amp;B383</f>
        <v>Synergy Health Managed Services Ltd40003367</v>
      </c>
      <c r="D383" s="0" t="n">
        <v>287814.38</v>
      </c>
      <c r="E383" s="0" t="s">
        <v>233</v>
      </c>
      <c r="F383" s="0" t="n">
        <v>700106</v>
      </c>
    </row>
    <row r="384" customFormat="false" ht="12.75" hidden="false" customHeight="false" outlineLevel="0" collapsed="false">
      <c r="A384" s="0" t="s">
        <v>232</v>
      </c>
      <c r="B384" s="0" t="n">
        <v>40003367</v>
      </c>
      <c r="C384" s="0" t="str">
        <f aca="false">A384&amp;B384</f>
        <v>Synergy Health Managed Services Ltd40003367</v>
      </c>
      <c r="D384" s="0" t="n">
        <v>287814.38</v>
      </c>
      <c r="E384" s="0" t="s">
        <v>38</v>
      </c>
      <c r="F384" s="0" t="n">
        <v>925000</v>
      </c>
    </row>
    <row r="385" customFormat="false" ht="12.75" hidden="false" customHeight="false" outlineLevel="0" collapsed="false">
      <c r="A385" s="0" t="s">
        <v>232</v>
      </c>
      <c r="B385" s="0" t="n">
        <v>62001434</v>
      </c>
      <c r="C385" s="0" t="str">
        <f aca="false">A385&amp;B385</f>
        <v>Synergy Health Managed Services Ltd62001434</v>
      </c>
      <c r="D385" s="0" t="n">
        <v>34503.25</v>
      </c>
      <c r="E385" s="0" t="s">
        <v>233</v>
      </c>
      <c r="F385" s="0" t="n">
        <v>700106</v>
      </c>
    </row>
    <row r="386" customFormat="false" ht="12.75" hidden="false" customHeight="false" outlineLevel="0" collapsed="false">
      <c r="A386" s="0" t="s">
        <v>232</v>
      </c>
      <c r="B386" s="0" t="n">
        <v>62001434</v>
      </c>
      <c r="C386" s="0" t="str">
        <f aca="false">A386&amp;B386</f>
        <v>Synergy Health Managed Services Ltd62001434</v>
      </c>
      <c r="D386" s="0" t="n">
        <v>34503.25</v>
      </c>
      <c r="E386" s="0" t="s">
        <v>38</v>
      </c>
      <c r="F386" s="0" t="n">
        <v>925000</v>
      </c>
    </row>
    <row r="387" customFormat="false" ht="12.75" hidden="false" customHeight="false" outlineLevel="0" collapsed="false">
      <c r="A387" s="0" t="s">
        <v>235</v>
      </c>
      <c r="B387" s="0" t="n">
        <v>3054044448</v>
      </c>
      <c r="C387" s="0" t="str">
        <f aca="false">A387&amp;B387</f>
        <v>BOC Ltd3054044448</v>
      </c>
      <c r="D387" s="0" t="n">
        <v>63600</v>
      </c>
      <c r="E387" s="0" t="s">
        <v>236</v>
      </c>
      <c r="F387" s="0" t="n">
        <v>403402</v>
      </c>
    </row>
    <row r="388" customFormat="false" ht="12.75" hidden="false" customHeight="false" outlineLevel="0" collapsed="false">
      <c r="A388" s="0" t="s">
        <v>235</v>
      </c>
      <c r="B388" s="0" t="n">
        <v>3054044448</v>
      </c>
      <c r="C388" s="0" t="str">
        <f aca="false">A388&amp;B388</f>
        <v>BOC Ltd3054044448</v>
      </c>
      <c r="D388" s="0" t="n">
        <v>63600</v>
      </c>
      <c r="E388" s="0" t="s">
        <v>236</v>
      </c>
      <c r="F388" s="0" t="n">
        <v>403402</v>
      </c>
    </row>
    <row r="389" customFormat="false" ht="12.75" hidden="false" customHeight="false" outlineLevel="0" collapsed="false">
      <c r="A389" s="0" t="s">
        <v>235</v>
      </c>
      <c r="B389" s="0" t="n">
        <v>3053961966</v>
      </c>
      <c r="C389" s="0" t="str">
        <f aca="false">A389&amp;B389</f>
        <v>BOC Ltd3053961966</v>
      </c>
      <c r="D389" s="0" t="n">
        <v>42130.13</v>
      </c>
      <c r="E389" s="0" t="s">
        <v>74</v>
      </c>
      <c r="F389" s="0" t="n">
        <v>953771</v>
      </c>
    </row>
    <row r="390" customFormat="false" ht="12.75" hidden="false" customHeight="false" outlineLevel="0" collapsed="false">
      <c r="A390" s="0" t="s">
        <v>235</v>
      </c>
      <c r="B390" s="0" t="n">
        <v>3053961966</v>
      </c>
      <c r="C390" s="0" t="str">
        <f aca="false">A390&amp;B390</f>
        <v>BOC Ltd3053961966</v>
      </c>
      <c r="D390" s="0" t="n">
        <v>42130.13</v>
      </c>
      <c r="E390" s="0" t="s">
        <v>74</v>
      </c>
      <c r="F390" s="0" t="n">
        <v>953771</v>
      </c>
    </row>
    <row r="391" customFormat="false" ht="12.75" hidden="false" customHeight="false" outlineLevel="0" collapsed="false">
      <c r="A391" s="0" t="s">
        <v>112</v>
      </c>
      <c r="B391" s="0" t="n">
        <v>1000646</v>
      </c>
      <c r="C391" s="0" t="str">
        <f aca="false">A391&amp;B391</f>
        <v>One Medicare Llp1000646</v>
      </c>
      <c r="D391" s="0" t="n">
        <v>128626</v>
      </c>
      <c r="E391" s="0" t="s">
        <v>128</v>
      </c>
      <c r="F391" s="0" t="n">
        <v>503015</v>
      </c>
    </row>
    <row r="392" customFormat="false" ht="12.75" hidden="false" customHeight="false" outlineLevel="0" collapsed="false">
      <c r="A392" s="0" t="s">
        <v>143</v>
      </c>
      <c r="B392" s="0" t="s">
        <v>237</v>
      </c>
      <c r="C392" s="0" t="str">
        <f aca="false">A392&amp;B392</f>
        <v>Reed Specialist Recruitment LtdCE0233722838C1</v>
      </c>
      <c r="D392" s="0" t="n">
        <v>198852.48</v>
      </c>
      <c r="E392" s="0" t="s">
        <v>38</v>
      </c>
      <c r="F392" s="0" t="n">
        <v>925000</v>
      </c>
    </row>
    <row r="393" customFormat="false" ht="12.75" hidden="false" customHeight="false" outlineLevel="0" collapsed="false">
      <c r="A393" s="0" t="s">
        <v>143</v>
      </c>
      <c r="B393" s="0" t="s">
        <v>237</v>
      </c>
      <c r="C393" s="0" t="str">
        <f aca="false">A393&amp;B393</f>
        <v>Reed Specialist Recruitment LtdCE0233722838C1</v>
      </c>
      <c r="D393" s="0" t="n">
        <v>198852.48</v>
      </c>
      <c r="E393" s="0" t="s">
        <v>21</v>
      </c>
      <c r="F393" s="0" t="n">
        <v>940034</v>
      </c>
    </row>
    <row r="394" customFormat="false" ht="12.75" hidden="false" customHeight="false" outlineLevel="0" collapsed="false">
      <c r="A394" s="0" t="s">
        <v>143</v>
      </c>
      <c r="B394" s="0" t="s">
        <v>238</v>
      </c>
      <c r="C394" s="0" t="str">
        <f aca="false">A394&amp;B394</f>
        <v>Reed Specialist Recruitment LtdCE0234547396</v>
      </c>
      <c r="D394" s="0" t="n">
        <v>398301.89</v>
      </c>
      <c r="E394" s="0" t="s">
        <v>38</v>
      </c>
      <c r="F394" s="0" t="n">
        <v>925000</v>
      </c>
    </row>
    <row r="395" customFormat="false" ht="12.75" hidden="false" customHeight="false" outlineLevel="0" collapsed="false">
      <c r="A395" s="0" t="s">
        <v>143</v>
      </c>
      <c r="B395" s="0" t="s">
        <v>238</v>
      </c>
      <c r="C395" s="0" t="str">
        <f aca="false">A395&amp;B395</f>
        <v>Reed Specialist Recruitment LtdCE0234547396</v>
      </c>
      <c r="D395" s="0" t="n">
        <v>398301.89</v>
      </c>
      <c r="E395" s="0" t="s">
        <v>21</v>
      </c>
      <c r="F395" s="0" t="n">
        <v>940033</v>
      </c>
    </row>
    <row r="396" customFormat="false" ht="12.75" hidden="false" customHeight="false" outlineLevel="0" collapsed="false">
      <c r="A396" s="0" t="s">
        <v>239</v>
      </c>
      <c r="B396" s="0" t="n">
        <v>2019046</v>
      </c>
      <c r="C396" s="0" t="str">
        <f aca="false">A396&amp;B396</f>
        <v>Synapps Solutions Ltd2019046</v>
      </c>
      <c r="D396" s="0" t="n">
        <v>73920</v>
      </c>
      <c r="E396" s="0" t="s">
        <v>24</v>
      </c>
      <c r="F396" s="0" t="n">
        <v>800038</v>
      </c>
    </row>
    <row r="397" customFormat="false" ht="12.75" hidden="false" customHeight="false" outlineLevel="0" collapsed="false">
      <c r="A397" s="0" t="s">
        <v>239</v>
      </c>
      <c r="B397" s="0" t="n">
        <v>2019046</v>
      </c>
      <c r="C397" s="0" t="str">
        <f aca="false">A397&amp;B397</f>
        <v>Synapps Solutions Ltd2019046</v>
      </c>
      <c r="D397" s="0" t="n">
        <v>73920</v>
      </c>
      <c r="E397" s="0" t="s">
        <v>38</v>
      </c>
      <c r="F397" s="0" t="n">
        <v>925000</v>
      </c>
    </row>
    <row r="398" customFormat="false" ht="12.75" hidden="false" customHeight="false" outlineLevel="0" collapsed="false">
      <c r="A398" s="0" t="s">
        <v>31</v>
      </c>
      <c r="B398" s="0" t="n">
        <v>90268002</v>
      </c>
      <c r="C398" s="0" t="str">
        <f aca="false">A398&amp;B398</f>
        <v>University Of Leeds90268002</v>
      </c>
      <c r="D398" s="0" t="n">
        <v>64339</v>
      </c>
      <c r="E398" s="0" t="s">
        <v>109</v>
      </c>
      <c r="F398" s="0" t="n">
        <v>802062</v>
      </c>
    </row>
    <row r="399" customFormat="false" ht="12.75" hidden="false" customHeight="false" outlineLevel="0" collapsed="false">
      <c r="A399" s="0" t="s">
        <v>226</v>
      </c>
      <c r="B399" s="0" t="n">
        <v>1322096858</v>
      </c>
      <c r="C399" s="0" t="str">
        <f aca="false">A399&amp;B399</f>
        <v>Roche Products Ltd1322096858</v>
      </c>
      <c r="D399" s="0" t="n">
        <v>50060.16</v>
      </c>
      <c r="E399" s="0" t="s">
        <v>95</v>
      </c>
      <c r="F399" s="0" t="n">
        <v>410076</v>
      </c>
    </row>
    <row r="400" customFormat="false" ht="12.75" hidden="false" customHeight="false" outlineLevel="0" collapsed="false">
      <c r="A400" s="0" t="s">
        <v>226</v>
      </c>
      <c r="B400" s="0" t="n">
        <v>1322096858</v>
      </c>
      <c r="C400" s="0" t="str">
        <f aca="false">A400&amp;B400</f>
        <v>Roche Products Ltd1322096858</v>
      </c>
      <c r="D400" s="0" t="n">
        <v>50060.16</v>
      </c>
      <c r="E400" s="0" t="s">
        <v>95</v>
      </c>
      <c r="F400" s="0" t="n">
        <v>410076</v>
      </c>
    </row>
    <row r="401" customFormat="false" ht="12.75" hidden="false" customHeight="false" outlineLevel="0" collapsed="false">
      <c r="A401" s="0" t="s">
        <v>103</v>
      </c>
      <c r="B401" s="0" t="s">
        <v>241</v>
      </c>
      <c r="C401" s="0" t="str">
        <f aca="false">A401&amp;B401</f>
        <v>Bayer Plc824C222152</v>
      </c>
      <c r="D401" s="0" t="n">
        <v>78660</v>
      </c>
      <c r="E401" s="0" t="s">
        <v>95</v>
      </c>
      <c r="F401" s="0" t="n">
        <v>410076</v>
      </c>
    </row>
    <row r="402" customFormat="false" ht="12.75" hidden="false" customHeight="false" outlineLevel="0" collapsed="false">
      <c r="A402" s="0" t="s">
        <v>105</v>
      </c>
      <c r="B402" s="0" t="n">
        <v>994014117</v>
      </c>
      <c r="C402" s="0" t="str">
        <f aca="false">A402&amp;B402</f>
        <v>Csl Behring Uk Ltd994014117</v>
      </c>
      <c r="D402" s="0" t="n">
        <v>50400</v>
      </c>
      <c r="E402" s="0" t="s">
        <v>95</v>
      </c>
      <c r="F402" s="0" t="n">
        <v>410076</v>
      </c>
    </row>
    <row r="403" customFormat="false" ht="12.75" hidden="false" customHeight="false" outlineLevel="0" collapsed="false">
      <c r="A403" s="0" t="s">
        <v>140</v>
      </c>
      <c r="B403" s="0" t="s">
        <v>243</v>
      </c>
      <c r="C403" s="0" t="str">
        <f aca="false">A403&amp;B403</f>
        <v>Healthcare At Home LtdOP/8360191</v>
      </c>
      <c r="D403" s="0" t="n">
        <v>25200</v>
      </c>
      <c r="E403" s="0" t="s">
        <v>242</v>
      </c>
      <c r="F403" s="0" t="n">
        <v>410076</v>
      </c>
    </row>
    <row r="404" customFormat="false" ht="12.75" hidden="false" customHeight="false" outlineLevel="0" collapsed="false">
      <c r="A404" s="0" t="s">
        <v>140</v>
      </c>
      <c r="B404" s="0" t="s">
        <v>244</v>
      </c>
      <c r="C404" s="0" t="str">
        <f aca="false">A404&amp;B404</f>
        <v>Healthcare At Home LtdOP/8361235</v>
      </c>
      <c r="D404" s="0" t="n">
        <v>25200</v>
      </c>
      <c r="E404" s="0" t="s">
        <v>242</v>
      </c>
      <c r="F404" s="0" t="n">
        <v>410076</v>
      </c>
    </row>
    <row r="405" customFormat="false" ht="12.75" hidden="false" customHeight="false" outlineLevel="0" collapsed="false">
      <c r="A405" s="0" t="s">
        <v>114</v>
      </c>
      <c r="B405" s="0" t="n">
        <v>92157319</v>
      </c>
      <c r="C405" s="0" t="str">
        <f aca="false">A405&amp;B405</f>
        <v>Novartis Pharmaceuticals Uk Ltd92157319</v>
      </c>
      <c r="D405" s="0" t="n">
        <v>25081.92</v>
      </c>
      <c r="E405" s="0" t="s">
        <v>95</v>
      </c>
      <c r="F405" s="0" t="n">
        <v>410076</v>
      </c>
    </row>
    <row r="406" customFormat="false" ht="12.75" hidden="false" customHeight="false" outlineLevel="0" collapsed="false">
      <c r="A406" s="0" t="s">
        <v>209</v>
      </c>
      <c r="B406" s="0" t="n">
        <v>100626756</v>
      </c>
      <c r="C406" s="0" t="str">
        <f aca="false">A406&amp;B406</f>
        <v>Bristol Myers Squibb Pharmaceuticals Ltd100626756</v>
      </c>
      <c r="D406" s="0" t="n">
        <v>82149.6</v>
      </c>
      <c r="E406" s="0" t="s">
        <v>95</v>
      </c>
      <c r="F406" s="0" t="n">
        <v>410076</v>
      </c>
    </row>
    <row r="407" customFormat="false" ht="12.75" hidden="false" customHeight="false" outlineLevel="0" collapsed="false">
      <c r="A407" s="0" t="s">
        <v>245</v>
      </c>
      <c r="B407" s="0" t="n">
        <v>9414</v>
      </c>
      <c r="C407" s="0" t="str">
        <f aca="false">A407&amp;B407</f>
        <v>Languageline Solutions9414</v>
      </c>
      <c r="D407" s="0" t="n">
        <v>115740</v>
      </c>
      <c r="E407" s="0" t="s">
        <v>246</v>
      </c>
      <c r="F407" s="0" t="n">
        <v>804007</v>
      </c>
    </row>
    <row r="408" customFormat="false" ht="12.75" hidden="false" customHeight="false" outlineLevel="0" collapsed="false">
      <c r="A408" s="0" t="s">
        <v>245</v>
      </c>
      <c r="B408" s="0" t="n">
        <v>9414</v>
      </c>
      <c r="C408" s="0" t="str">
        <f aca="false">A408&amp;B408</f>
        <v>Languageline Solutions9414</v>
      </c>
      <c r="D408" s="0" t="n">
        <v>115740</v>
      </c>
      <c r="E408" s="0" t="s">
        <v>38</v>
      </c>
      <c r="F408" s="0" t="n">
        <v>925000</v>
      </c>
    </row>
    <row r="409" customFormat="false" ht="12.75" hidden="false" customHeight="false" outlineLevel="0" collapsed="false">
      <c r="A409" s="0" t="s">
        <v>209</v>
      </c>
      <c r="B409" s="0" t="n">
        <v>100626937</v>
      </c>
      <c r="C409" s="0" t="str">
        <f aca="false">A409&amp;B409</f>
        <v>Bristol Myers Squibb Pharmaceuticals Ltd100626937</v>
      </c>
      <c r="D409" s="0" t="n">
        <v>206325</v>
      </c>
      <c r="E409" s="0" t="s">
        <v>95</v>
      </c>
      <c r="F409" s="0" t="n">
        <v>410076</v>
      </c>
    </row>
    <row r="410" customFormat="false" ht="12.75" hidden="false" customHeight="false" outlineLevel="0" collapsed="false">
      <c r="A410" s="0" t="s">
        <v>209</v>
      </c>
      <c r="B410" s="0" t="n">
        <v>100626937</v>
      </c>
      <c r="C410" s="0" t="str">
        <f aca="false">A410&amp;B410</f>
        <v>Bristol Myers Squibb Pharmaceuticals Ltd100626937</v>
      </c>
      <c r="D410" s="0" t="n">
        <v>206325</v>
      </c>
      <c r="E410" s="0" t="s">
        <v>95</v>
      </c>
      <c r="F410" s="0" t="n">
        <v>410076</v>
      </c>
    </row>
    <row r="411" customFormat="false" ht="12.75" hidden="false" customHeight="false" outlineLevel="0" collapsed="false">
      <c r="A411" s="0" t="s">
        <v>248</v>
      </c>
      <c r="B411" s="0" t="n">
        <v>129540</v>
      </c>
      <c r="C411" s="0" t="str">
        <f aca="false">A411&amp;B411</f>
        <v>Eusa Pharma (Uk) Ltd129540</v>
      </c>
      <c r="D411" s="0" t="n">
        <v>49678.08</v>
      </c>
      <c r="E411" s="0" t="s">
        <v>95</v>
      </c>
      <c r="F411" s="0" t="n">
        <v>410076</v>
      </c>
    </row>
    <row r="412" customFormat="false" ht="12.75" hidden="false" customHeight="false" outlineLevel="0" collapsed="false">
      <c r="A412" s="0" t="s">
        <v>112</v>
      </c>
      <c r="B412" s="0" t="n">
        <v>1000644</v>
      </c>
      <c r="C412" s="0" t="str">
        <f aca="false">A412&amp;B412</f>
        <v>One Medicare Llp1000644</v>
      </c>
      <c r="D412" s="0" t="n">
        <v>92846.84</v>
      </c>
      <c r="E412" s="0" t="s">
        <v>249</v>
      </c>
      <c r="F412" s="0" t="n">
        <v>503016</v>
      </c>
    </row>
    <row r="413" customFormat="false" ht="12.75" hidden="false" customHeight="false" outlineLevel="0" collapsed="false">
      <c r="A413" s="0" t="s">
        <v>62</v>
      </c>
      <c r="B413" s="0" t="n">
        <v>818</v>
      </c>
      <c r="C413" s="0" t="str">
        <f aca="false">A413&amp;B413</f>
        <v>St James'S Oncology Spc Ltd818</v>
      </c>
      <c r="D413" s="0" t="n">
        <v>214306.25</v>
      </c>
      <c r="E413" s="0" t="s">
        <v>250</v>
      </c>
      <c r="F413" s="0" t="n">
        <v>701710</v>
      </c>
    </row>
    <row r="414" customFormat="false" ht="12.75" hidden="false" customHeight="false" outlineLevel="0" collapsed="false">
      <c r="A414" s="0" t="s">
        <v>62</v>
      </c>
      <c r="B414" s="0" t="n">
        <v>818</v>
      </c>
      <c r="C414" s="0" t="str">
        <f aca="false">A414&amp;B414</f>
        <v>St James'S Oncology Spc Ltd818</v>
      </c>
      <c r="D414" s="0" t="n">
        <v>214306.25</v>
      </c>
      <c r="E414" s="0" t="s">
        <v>119</v>
      </c>
      <c r="F414" s="0" t="n">
        <v>706012</v>
      </c>
    </row>
    <row r="415" customFormat="false" ht="12.75" hidden="false" customHeight="false" outlineLevel="0" collapsed="false">
      <c r="A415" s="0" t="s">
        <v>62</v>
      </c>
      <c r="B415" s="0" t="n">
        <v>818</v>
      </c>
      <c r="C415" s="0" t="str">
        <f aca="false">A415&amp;B415</f>
        <v>St James'S Oncology Spc Ltd818</v>
      </c>
      <c r="D415" s="0" t="n">
        <v>214306.25</v>
      </c>
      <c r="E415" s="0" t="s">
        <v>251</v>
      </c>
      <c r="F415" s="0" t="n">
        <v>706012</v>
      </c>
    </row>
    <row r="416" customFormat="false" ht="12.75" hidden="false" customHeight="false" outlineLevel="0" collapsed="false">
      <c r="A416" s="0" t="s">
        <v>62</v>
      </c>
      <c r="B416" s="0" t="n">
        <v>818</v>
      </c>
      <c r="C416" s="0" t="str">
        <f aca="false">A416&amp;B416</f>
        <v>St James'S Oncology Spc Ltd818</v>
      </c>
      <c r="D416" s="0" t="n">
        <v>214306.25</v>
      </c>
      <c r="E416" s="0" t="s">
        <v>38</v>
      </c>
      <c r="F416" s="0" t="n">
        <v>925000</v>
      </c>
    </row>
    <row r="417" customFormat="false" ht="12.75" hidden="false" customHeight="false" outlineLevel="0" collapsed="false">
      <c r="A417" s="0" t="s">
        <v>252</v>
      </c>
      <c r="B417" s="0" t="s">
        <v>254</v>
      </c>
      <c r="C417" s="0" t="str">
        <f aca="false">A417&amp;B417</f>
        <v>Boots Uk Ltd9224-1800122569</v>
      </c>
      <c r="D417" s="0" t="n">
        <v>534548.29</v>
      </c>
      <c r="E417" s="0" t="s">
        <v>101</v>
      </c>
      <c r="F417" s="0" t="n">
        <v>406077</v>
      </c>
    </row>
    <row r="418" customFormat="false" ht="12.75" hidden="false" customHeight="false" outlineLevel="0" collapsed="false">
      <c r="A418" s="0" t="s">
        <v>252</v>
      </c>
      <c r="B418" s="0" t="s">
        <v>254</v>
      </c>
      <c r="C418" s="0" t="str">
        <f aca="false">A418&amp;B418</f>
        <v>Boots Uk Ltd9224-1800122569</v>
      </c>
      <c r="D418" s="0" t="n">
        <v>534548.29</v>
      </c>
      <c r="E418" s="0" t="s">
        <v>95</v>
      </c>
      <c r="F418" s="0" t="n">
        <v>406077</v>
      </c>
    </row>
    <row r="419" customFormat="false" ht="12.75" hidden="false" customHeight="false" outlineLevel="0" collapsed="false">
      <c r="A419" s="0" t="s">
        <v>252</v>
      </c>
      <c r="B419" s="0" t="s">
        <v>255</v>
      </c>
      <c r="C419" s="0" t="str">
        <f aca="false">A419&amp;B419</f>
        <v>Boots Uk Ltd9224-1800122571</v>
      </c>
      <c r="D419" s="0" t="n">
        <v>29059.93</v>
      </c>
      <c r="E419" s="0" t="s">
        <v>42</v>
      </c>
      <c r="F419" s="0" t="n">
        <v>406077</v>
      </c>
    </row>
    <row r="420" customFormat="false" ht="12.75" hidden="false" customHeight="false" outlineLevel="0" collapsed="false">
      <c r="A420" s="0" t="s">
        <v>252</v>
      </c>
      <c r="B420" s="0" t="s">
        <v>256</v>
      </c>
      <c r="C420" s="0" t="str">
        <f aca="false">A420&amp;B420</f>
        <v>Boots Uk Ltd9224-1800122573</v>
      </c>
      <c r="D420" s="0" t="n">
        <v>1318403.51</v>
      </c>
      <c r="E420" s="0" t="s">
        <v>101</v>
      </c>
      <c r="F420" s="0" t="n">
        <v>406077</v>
      </c>
    </row>
    <row r="421" customFormat="false" ht="12.75" hidden="false" customHeight="false" outlineLevel="0" collapsed="false">
      <c r="A421" s="0" t="s">
        <v>252</v>
      </c>
      <c r="B421" s="0" t="s">
        <v>256</v>
      </c>
      <c r="C421" s="0" t="str">
        <f aca="false">A421&amp;B421</f>
        <v>Boots Uk Ltd9224-1800122573</v>
      </c>
      <c r="D421" s="0" t="n">
        <v>1318403.51</v>
      </c>
      <c r="E421" s="0" t="s">
        <v>95</v>
      </c>
      <c r="F421" s="0" t="n">
        <v>406077</v>
      </c>
    </row>
    <row r="422" customFormat="false" ht="12.75" hidden="false" customHeight="false" outlineLevel="0" collapsed="false">
      <c r="A422" s="0" t="s">
        <v>252</v>
      </c>
      <c r="B422" s="0" t="s">
        <v>257</v>
      </c>
      <c r="C422" s="0" t="str">
        <f aca="false">A422&amp;B422</f>
        <v>Boots Uk Ltd9224-1800122575</v>
      </c>
      <c r="D422" s="0" t="n">
        <v>38746.57</v>
      </c>
      <c r="E422" s="0" t="s">
        <v>42</v>
      </c>
      <c r="F422" s="0" t="n">
        <v>406077</v>
      </c>
    </row>
    <row r="423" customFormat="false" ht="12.75" hidden="false" customHeight="false" outlineLevel="0" collapsed="false">
      <c r="A423" s="0" t="s">
        <v>252</v>
      </c>
      <c r="B423" s="0" t="s">
        <v>258</v>
      </c>
      <c r="C423" s="0" t="str">
        <f aca="false">A423&amp;B423</f>
        <v>Boots Uk Ltd9224-1800122576</v>
      </c>
      <c r="D423" s="0" t="n">
        <v>256308.92</v>
      </c>
      <c r="E423" s="0" t="s">
        <v>101</v>
      </c>
      <c r="F423" s="0" t="n">
        <v>406077</v>
      </c>
    </row>
    <row r="424" customFormat="false" ht="12.75" hidden="false" customHeight="false" outlineLevel="0" collapsed="false">
      <c r="A424" s="0" t="s">
        <v>252</v>
      </c>
      <c r="B424" s="0" t="s">
        <v>258</v>
      </c>
      <c r="C424" s="0" t="str">
        <f aca="false">A424&amp;B424</f>
        <v>Boots Uk Ltd9224-1800122576</v>
      </c>
      <c r="D424" s="0" t="n">
        <v>256308.92</v>
      </c>
      <c r="E424" s="0" t="s">
        <v>95</v>
      </c>
      <c r="F424" s="0" t="n">
        <v>406077</v>
      </c>
    </row>
    <row r="425" customFormat="false" ht="12.75" hidden="false" customHeight="false" outlineLevel="0" collapsed="false">
      <c r="A425" s="0" t="s">
        <v>252</v>
      </c>
      <c r="B425" s="0" t="s">
        <v>259</v>
      </c>
      <c r="C425" s="0" t="str">
        <f aca="false">A425&amp;B425</f>
        <v>Boots Uk Ltd9224-1800122578</v>
      </c>
      <c r="D425" s="0" t="n">
        <v>29059.93</v>
      </c>
      <c r="E425" s="0" t="s">
        <v>42</v>
      </c>
      <c r="F425" s="0" t="n">
        <v>406077</v>
      </c>
    </row>
    <row r="426" customFormat="false" ht="12.75" hidden="false" customHeight="false" outlineLevel="0" collapsed="false">
      <c r="A426" s="0" t="s">
        <v>167</v>
      </c>
      <c r="B426" s="0" t="n">
        <v>12161</v>
      </c>
      <c r="C426" s="0" t="str">
        <f aca="false">A426&amp;B426</f>
        <v>D D Porter12161</v>
      </c>
      <c r="D426" s="0" t="n">
        <v>166864.8</v>
      </c>
      <c r="E426" s="0" t="s">
        <v>74</v>
      </c>
      <c r="F426" s="0" t="n">
        <v>953762</v>
      </c>
    </row>
    <row r="427" customFormat="false" ht="12.75" hidden="false" customHeight="false" outlineLevel="0" collapsed="false">
      <c r="A427" s="0" t="s">
        <v>167</v>
      </c>
      <c r="B427" s="0" t="n">
        <v>12161</v>
      </c>
      <c r="C427" s="0" t="str">
        <f aca="false">A427&amp;B427</f>
        <v>D D Porter12161</v>
      </c>
      <c r="D427" s="0" t="n">
        <v>166864.8</v>
      </c>
      <c r="E427" s="0" t="s">
        <v>74</v>
      </c>
      <c r="F427" s="0" t="n">
        <v>953762</v>
      </c>
    </row>
    <row r="428" customFormat="false" ht="12.75" hidden="false" customHeight="false" outlineLevel="0" collapsed="false">
      <c r="A428" s="0" t="s">
        <v>35</v>
      </c>
      <c r="B428" s="0" t="n">
        <v>188674</v>
      </c>
      <c r="C428" s="0" t="str">
        <f aca="false">A428&amp;B428</f>
        <v>Mitie Waste And Environmental Services Ltd188674</v>
      </c>
      <c r="D428" s="0" t="n">
        <v>87807.35</v>
      </c>
      <c r="E428" s="0" t="s">
        <v>36</v>
      </c>
      <c r="F428" s="0" t="n">
        <v>801069</v>
      </c>
    </row>
    <row r="429" customFormat="false" ht="12.75" hidden="false" customHeight="false" outlineLevel="0" collapsed="false">
      <c r="A429" s="0" t="s">
        <v>35</v>
      </c>
      <c r="B429" s="0" t="n">
        <v>188674</v>
      </c>
      <c r="C429" s="0" t="str">
        <f aca="false">A429&amp;B429</f>
        <v>Mitie Waste And Environmental Services Ltd188674</v>
      </c>
      <c r="D429" s="0" t="n">
        <v>87807.35</v>
      </c>
      <c r="E429" s="0" t="s">
        <v>38</v>
      </c>
      <c r="F429" s="0" t="n">
        <v>925000</v>
      </c>
    </row>
    <row r="430" customFormat="false" ht="12.75" hidden="false" customHeight="false" outlineLevel="0" collapsed="false">
      <c r="A430" s="0" t="s">
        <v>57</v>
      </c>
      <c r="B430" s="0" t="n">
        <v>5278009609</v>
      </c>
      <c r="C430" s="0" t="str">
        <f aca="false">A430&amp;B430</f>
        <v>Csc Computer Sciences Ltd5278009609</v>
      </c>
      <c r="D430" s="0" t="n">
        <v>46829.88</v>
      </c>
      <c r="E430" s="0" t="s">
        <v>24</v>
      </c>
      <c r="F430" s="0" t="n">
        <v>406063</v>
      </c>
    </row>
    <row r="431" customFormat="false" ht="12.75" hidden="false" customHeight="false" outlineLevel="0" collapsed="false">
      <c r="A431" s="0" t="s">
        <v>57</v>
      </c>
      <c r="B431" s="0" t="n">
        <v>5278009609</v>
      </c>
      <c r="C431" s="0" t="str">
        <f aca="false">A431&amp;B431</f>
        <v>Csc Computer Sciences Ltd5278009609</v>
      </c>
      <c r="D431" s="0" t="n">
        <v>46829.88</v>
      </c>
      <c r="E431" s="0" t="s">
        <v>24</v>
      </c>
      <c r="F431" s="0" t="n">
        <v>406063</v>
      </c>
    </row>
    <row r="432" customFormat="false" ht="12.75" hidden="false" customHeight="false" outlineLevel="0" collapsed="false">
      <c r="A432" s="0" t="s">
        <v>197</v>
      </c>
      <c r="B432" s="0" t="s">
        <v>260</v>
      </c>
      <c r="C432" s="0" t="str">
        <f aca="false">A432&amp;B432</f>
        <v>Villa Care LtdLTHT285</v>
      </c>
      <c r="D432" s="0" t="n">
        <v>40300</v>
      </c>
      <c r="E432" s="0" t="s">
        <v>128</v>
      </c>
      <c r="F432" s="0" t="n">
        <v>502816</v>
      </c>
    </row>
    <row r="433" customFormat="false" ht="12.75" hidden="false" customHeight="false" outlineLevel="0" collapsed="false">
      <c r="A433" s="0" t="s">
        <v>261</v>
      </c>
      <c r="B433" s="0" t="n">
        <v>4922000344</v>
      </c>
      <c r="C433" s="0" t="str">
        <f aca="false">A433&amp;B433</f>
        <v>Wharfedale Spv Ltd4922000344</v>
      </c>
      <c r="D433" s="0" t="n">
        <v>284656.75</v>
      </c>
      <c r="E433" s="0" t="s">
        <v>250</v>
      </c>
      <c r="F433" s="0" t="n">
        <v>701709</v>
      </c>
    </row>
    <row r="434" customFormat="false" ht="12.75" hidden="false" customHeight="false" outlineLevel="0" collapsed="false">
      <c r="A434" s="0" t="s">
        <v>261</v>
      </c>
      <c r="B434" s="0" t="n">
        <v>4922000344</v>
      </c>
      <c r="C434" s="0" t="str">
        <f aca="false">A434&amp;B434</f>
        <v>Wharfedale Spv Ltd4922000344</v>
      </c>
      <c r="D434" s="0" t="n">
        <v>284656.75</v>
      </c>
      <c r="E434" s="0" t="s">
        <v>119</v>
      </c>
      <c r="F434" s="0" t="n">
        <v>706017</v>
      </c>
    </row>
    <row r="435" customFormat="false" ht="12.75" hidden="false" customHeight="false" outlineLevel="0" collapsed="false">
      <c r="A435" s="0" t="s">
        <v>261</v>
      </c>
      <c r="B435" s="0" t="n">
        <v>4922000344</v>
      </c>
      <c r="C435" s="0" t="str">
        <f aca="false">A435&amp;B435</f>
        <v>Wharfedale Spv Ltd4922000344</v>
      </c>
      <c r="D435" s="0" t="n">
        <v>284656.75</v>
      </c>
      <c r="E435" s="0" t="s">
        <v>251</v>
      </c>
      <c r="F435" s="0" t="n">
        <v>706017</v>
      </c>
    </row>
    <row r="436" customFormat="false" ht="12.75" hidden="false" customHeight="false" outlineLevel="0" collapsed="false">
      <c r="A436" s="0" t="s">
        <v>261</v>
      </c>
      <c r="B436" s="0" t="n">
        <v>4922000344</v>
      </c>
      <c r="C436" s="0" t="str">
        <f aca="false">A436&amp;B436</f>
        <v>Wharfedale Spv Ltd4922000344</v>
      </c>
      <c r="D436" s="0" t="n">
        <v>284656.75</v>
      </c>
      <c r="E436" s="0" t="s">
        <v>262</v>
      </c>
      <c r="F436" s="0" t="n">
        <v>806015</v>
      </c>
    </row>
    <row r="437" customFormat="false" ht="12.75" hidden="false" customHeight="false" outlineLevel="0" collapsed="false">
      <c r="A437" s="0" t="s">
        <v>261</v>
      </c>
      <c r="B437" s="0" t="n">
        <v>4922000344</v>
      </c>
      <c r="C437" s="0" t="str">
        <f aca="false">A437&amp;B437</f>
        <v>Wharfedale Spv Ltd4922000344</v>
      </c>
      <c r="D437" s="0" t="n">
        <v>284656.75</v>
      </c>
      <c r="E437" s="0" t="s">
        <v>262</v>
      </c>
      <c r="F437" s="0" t="n">
        <v>806015</v>
      </c>
    </row>
    <row r="438" customFormat="false" ht="12.75" hidden="false" customHeight="false" outlineLevel="0" collapsed="false">
      <c r="A438" s="0" t="s">
        <v>261</v>
      </c>
      <c r="B438" s="0" t="n">
        <v>4922000344</v>
      </c>
      <c r="C438" s="0" t="str">
        <f aca="false">A438&amp;B438</f>
        <v>Wharfedale Spv Ltd4922000344</v>
      </c>
      <c r="D438" s="0" t="n">
        <v>284656.75</v>
      </c>
      <c r="E438" s="0" t="s">
        <v>38</v>
      </c>
      <c r="F438" s="0" t="n">
        <v>925000</v>
      </c>
    </row>
    <row r="439" customFormat="false" ht="12.75" hidden="false" customHeight="false" outlineLevel="0" collapsed="false">
      <c r="A439" s="0" t="s">
        <v>261</v>
      </c>
      <c r="B439" s="0" t="n">
        <v>4922000344</v>
      </c>
      <c r="C439" s="0" t="str">
        <f aca="false">A439&amp;B439</f>
        <v>Wharfedale Spv Ltd4922000344</v>
      </c>
      <c r="D439" s="0" t="n">
        <v>284656.75</v>
      </c>
      <c r="E439" s="0" t="s">
        <v>264</v>
      </c>
      <c r="F439" s="0" t="n">
        <v>971002</v>
      </c>
    </row>
    <row r="440" customFormat="false" ht="12.75" hidden="false" customHeight="false" outlineLevel="0" collapsed="false">
      <c r="A440" s="0" t="s">
        <v>197</v>
      </c>
      <c r="B440" s="0" t="s">
        <v>266</v>
      </c>
      <c r="C440" s="0" t="str">
        <f aca="false">A440&amp;B440</f>
        <v>Villa Care LtdLTHT286</v>
      </c>
      <c r="D440" s="0" t="n">
        <v>47306</v>
      </c>
      <c r="E440" s="0" t="s">
        <v>128</v>
      </c>
      <c r="F440" s="0" t="n">
        <v>502811</v>
      </c>
    </row>
    <row r="441" customFormat="false" ht="12.75" hidden="false" customHeight="false" outlineLevel="0" collapsed="false">
      <c r="A441" s="0" t="s">
        <v>197</v>
      </c>
      <c r="B441" s="0" t="s">
        <v>266</v>
      </c>
      <c r="C441" s="0" t="str">
        <f aca="false">A441&amp;B441</f>
        <v>Villa Care LtdLTHT286</v>
      </c>
      <c r="D441" s="0" t="n">
        <v>47306</v>
      </c>
      <c r="E441" s="0" t="s">
        <v>128</v>
      </c>
      <c r="F441" s="0" t="n">
        <v>502811</v>
      </c>
    </row>
    <row r="442" customFormat="false" ht="12.75" hidden="false" customHeight="false" outlineLevel="0" collapsed="false">
      <c r="A442" s="0" t="s">
        <v>197</v>
      </c>
      <c r="B442" s="0" t="s">
        <v>267</v>
      </c>
      <c r="C442" s="0" t="str">
        <f aca="false">A442&amp;B442</f>
        <v>Villa Care LtdLTHT287</v>
      </c>
      <c r="D442" s="0" t="n">
        <v>45956</v>
      </c>
      <c r="E442" s="0" t="s">
        <v>128</v>
      </c>
      <c r="F442" s="0" t="n">
        <v>502814</v>
      </c>
    </row>
    <row r="443" customFormat="false" ht="12.75" hidden="false" customHeight="false" outlineLevel="0" collapsed="false">
      <c r="A443" s="0" t="s">
        <v>197</v>
      </c>
      <c r="B443" s="0" t="s">
        <v>267</v>
      </c>
      <c r="C443" s="0" t="str">
        <f aca="false">A443&amp;B443</f>
        <v>Villa Care LtdLTHT287</v>
      </c>
      <c r="D443" s="0" t="n">
        <v>45956</v>
      </c>
      <c r="E443" s="0" t="s">
        <v>128</v>
      </c>
      <c r="F443" s="0" t="n">
        <v>502814</v>
      </c>
    </row>
    <row r="444" customFormat="false" ht="12.75" hidden="false" customHeight="false" outlineLevel="0" collapsed="false">
      <c r="A444" s="0" t="s">
        <v>140</v>
      </c>
      <c r="B444" s="0" t="s">
        <v>268</v>
      </c>
      <c r="C444" s="0" t="str">
        <f aca="false">A444&amp;B444</f>
        <v>Healthcare At Home LtdOP/8371497</v>
      </c>
      <c r="D444" s="0" t="n">
        <v>30125</v>
      </c>
      <c r="E444" s="0" t="s">
        <v>141</v>
      </c>
      <c r="F444" s="0" t="n">
        <v>403512</v>
      </c>
    </row>
    <row r="445" customFormat="false" ht="12.75" hidden="false" customHeight="false" outlineLevel="0" collapsed="false">
      <c r="A445" s="0" t="s">
        <v>226</v>
      </c>
      <c r="B445" s="0" t="n">
        <v>1322097269</v>
      </c>
      <c r="C445" s="0" t="str">
        <f aca="false">A445&amp;B445</f>
        <v>Roche Products Ltd1322097269</v>
      </c>
      <c r="D445" s="0" t="n">
        <v>34891.2</v>
      </c>
      <c r="E445" s="0" t="s">
        <v>95</v>
      </c>
      <c r="F445" s="0" t="n">
        <v>410076</v>
      </c>
    </row>
    <row r="446" customFormat="false" ht="12.75" hidden="false" customHeight="false" outlineLevel="0" collapsed="false">
      <c r="A446" s="0" t="s">
        <v>160</v>
      </c>
      <c r="B446" s="0" t="n">
        <v>5208020885</v>
      </c>
      <c r="C446" s="0" t="str">
        <f aca="false">A446&amp;B446</f>
        <v>Octapharma Ltd5208020885</v>
      </c>
      <c r="D446" s="0" t="n">
        <v>54600</v>
      </c>
      <c r="E446" s="0" t="s">
        <v>95</v>
      </c>
      <c r="F446" s="0" t="n">
        <v>410076</v>
      </c>
    </row>
    <row r="447" customFormat="false" ht="12.75" hidden="false" customHeight="false" outlineLevel="0" collapsed="false">
      <c r="A447" s="0" t="s">
        <v>140</v>
      </c>
      <c r="B447" s="0" t="s">
        <v>269</v>
      </c>
      <c r="C447" s="0" t="str">
        <f aca="false">A447&amp;B447</f>
        <v>Healthcare At Home LtdOP/8381162</v>
      </c>
      <c r="D447" s="0" t="n">
        <v>25200</v>
      </c>
      <c r="E447" s="0" t="s">
        <v>242</v>
      </c>
      <c r="F447" s="0" t="n">
        <v>410076</v>
      </c>
    </row>
    <row r="448" customFormat="false" ht="12.75" hidden="false" customHeight="false" outlineLevel="0" collapsed="false">
      <c r="A448" s="0" t="s">
        <v>140</v>
      </c>
      <c r="B448" s="0" t="s">
        <v>270</v>
      </c>
      <c r="C448" s="0" t="str">
        <f aca="false">A448&amp;B448</f>
        <v>Healthcare At Home LtdOP/8383995</v>
      </c>
      <c r="D448" s="0" t="n">
        <v>25200</v>
      </c>
      <c r="E448" s="0" t="s">
        <v>242</v>
      </c>
      <c r="F448" s="0" t="n">
        <v>410076</v>
      </c>
    </row>
    <row r="449" customFormat="false" ht="12.75" hidden="false" customHeight="false" outlineLevel="0" collapsed="false">
      <c r="A449" s="0" t="s">
        <v>112</v>
      </c>
      <c r="B449" s="0" t="n">
        <v>1000970</v>
      </c>
      <c r="C449" s="0" t="str">
        <f aca="false">A449&amp;B449</f>
        <v>One Medicare Llp1000970</v>
      </c>
      <c r="D449" s="0" t="n">
        <v>92846.84</v>
      </c>
      <c r="E449" s="0" t="s">
        <v>249</v>
      </c>
      <c r="F449" s="0" t="n">
        <v>503016</v>
      </c>
    </row>
    <row r="450" customFormat="false" ht="12.75" hidden="false" customHeight="false" outlineLevel="0" collapsed="false">
      <c r="A450" s="0" t="s">
        <v>112</v>
      </c>
      <c r="B450" s="0" t="n">
        <v>1000971</v>
      </c>
      <c r="C450" s="0" t="str">
        <f aca="false">A450&amp;B450</f>
        <v>One Medicare Llp1000971</v>
      </c>
      <c r="D450" s="0" t="n">
        <v>89496</v>
      </c>
      <c r="E450" s="0" t="s">
        <v>128</v>
      </c>
      <c r="F450" s="0" t="n">
        <v>503015</v>
      </c>
    </row>
    <row r="451" customFormat="false" ht="12.75" hidden="false" customHeight="false" outlineLevel="0" collapsed="false">
      <c r="A451" s="0" t="s">
        <v>167</v>
      </c>
      <c r="B451" s="0" t="n">
        <v>12144</v>
      </c>
      <c r="C451" s="0" t="str">
        <f aca="false">A451&amp;B451</f>
        <v>D D Porter12144</v>
      </c>
      <c r="D451" s="0" t="n">
        <v>48608.99</v>
      </c>
      <c r="E451" s="0" t="s">
        <v>74</v>
      </c>
      <c r="F451" s="0" t="n">
        <v>953777</v>
      </c>
    </row>
    <row r="452" customFormat="false" ht="12.75" hidden="false" customHeight="false" outlineLevel="0" collapsed="false">
      <c r="A452" s="0" t="s">
        <v>167</v>
      </c>
      <c r="B452" s="0" t="n">
        <v>12144</v>
      </c>
      <c r="C452" s="0" t="str">
        <f aca="false">A452&amp;B452</f>
        <v>D D Porter12144</v>
      </c>
      <c r="D452" s="0" t="n">
        <v>48608.99</v>
      </c>
      <c r="E452" s="0" t="s">
        <v>74</v>
      </c>
      <c r="F452" s="0" t="n">
        <v>953777</v>
      </c>
    </row>
    <row r="453" customFormat="false" ht="12.75" hidden="false" customHeight="false" outlineLevel="0" collapsed="false">
      <c r="A453" s="0" t="s">
        <v>197</v>
      </c>
      <c r="B453" s="0" t="s">
        <v>271</v>
      </c>
      <c r="C453" s="0" t="str">
        <f aca="false">A453&amp;B453</f>
        <v>Villa Care LtdLTHT269</v>
      </c>
      <c r="D453" s="0" t="n">
        <v>40300</v>
      </c>
      <c r="E453" s="0" t="s">
        <v>128</v>
      </c>
      <c r="F453" s="0" t="n">
        <v>502816</v>
      </c>
    </row>
    <row r="454" customFormat="false" ht="12.75" hidden="false" customHeight="false" outlineLevel="0" collapsed="false">
      <c r="A454" s="0" t="s">
        <v>197</v>
      </c>
      <c r="B454" s="0" t="s">
        <v>272</v>
      </c>
      <c r="C454" s="0" t="str">
        <f aca="false">A454&amp;B454</f>
        <v>Villa Care LtdLTHT270</v>
      </c>
      <c r="D454" s="0" t="n">
        <v>47306</v>
      </c>
      <c r="E454" s="0" t="s">
        <v>128</v>
      </c>
      <c r="F454" s="0" t="n">
        <v>502811</v>
      </c>
    </row>
    <row r="455" customFormat="false" ht="12.75" hidden="false" customHeight="false" outlineLevel="0" collapsed="false">
      <c r="A455" s="0" t="s">
        <v>197</v>
      </c>
      <c r="B455" s="0" t="s">
        <v>272</v>
      </c>
      <c r="C455" s="0" t="str">
        <f aca="false">A455&amp;B455</f>
        <v>Villa Care LtdLTHT270</v>
      </c>
      <c r="D455" s="0" t="n">
        <v>47306</v>
      </c>
      <c r="E455" s="0" t="s">
        <v>128</v>
      </c>
      <c r="F455" s="0" t="n">
        <v>502811</v>
      </c>
    </row>
    <row r="456" customFormat="false" ht="12.75" hidden="false" customHeight="false" outlineLevel="0" collapsed="false">
      <c r="A456" s="0" t="s">
        <v>197</v>
      </c>
      <c r="B456" s="0" t="s">
        <v>273</v>
      </c>
      <c r="C456" s="0" t="str">
        <f aca="false">A456&amp;B456</f>
        <v>Villa Care LtdLTH271</v>
      </c>
      <c r="D456" s="0" t="n">
        <v>45956</v>
      </c>
      <c r="E456" s="0" t="s">
        <v>128</v>
      </c>
      <c r="F456" s="0" t="n">
        <v>502814</v>
      </c>
    </row>
    <row r="457" customFormat="false" ht="12.75" hidden="false" customHeight="false" outlineLevel="0" collapsed="false">
      <c r="A457" s="0" t="s">
        <v>197</v>
      </c>
      <c r="B457" s="0" t="s">
        <v>273</v>
      </c>
      <c r="C457" s="0" t="str">
        <f aca="false">A457&amp;B457</f>
        <v>Villa Care LtdLTH271</v>
      </c>
      <c r="D457" s="0" t="n">
        <v>45956</v>
      </c>
      <c r="E457" s="0" t="s">
        <v>128</v>
      </c>
      <c r="F457" s="0" t="n">
        <v>502814</v>
      </c>
    </row>
    <row r="458" customFormat="false" ht="12.75" hidden="false" customHeight="false" outlineLevel="0" collapsed="false">
      <c r="A458" s="0" t="s">
        <v>89</v>
      </c>
      <c r="B458" s="0" t="n">
        <v>7020623097</v>
      </c>
      <c r="C458" s="0" t="str">
        <f aca="false">A458&amp;B458</f>
        <v>Illumina Uk Ltd7020623097</v>
      </c>
      <c r="D458" s="0" t="n">
        <v>33528.67</v>
      </c>
      <c r="E458" s="0" t="s">
        <v>90</v>
      </c>
      <c r="F458" s="0" t="n">
        <v>403655</v>
      </c>
    </row>
    <row r="459" customFormat="false" ht="12.75" hidden="false" customHeight="false" outlineLevel="0" collapsed="false">
      <c r="A459" s="0" t="s">
        <v>89</v>
      </c>
      <c r="B459" s="0" t="n">
        <v>7020623097</v>
      </c>
      <c r="C459" s="0" t="str">
        <f aca="false">A459&amp;B459</f>
        <v>Illumina Uk Ltd7020623097</v>
      </c>
      <c r="D459" s="0" t="n">
        <v>33528.67</v>
      </c>
      <c r="E459" s="0" t="s">
        <v>90</v>
      </c>
      <c r="F459" s="0" t="n">
        <v>403655</v>
      </c>
    </row>
    <row r="460" customFormat="false" ht="12.75" hidden="false" customHeight="false" outlineLevel="0" collapsed="false">
      <c r="A460" s="0" t="s">
        <v>89</v>
      </c>
      <c r="B460" s="0" t="n">
        <v>7020623097</v>
      </c>
      <c r="C460" s="0" t="str">
        <f aca="false">A460&amp;B460</f>
        <v>Illumina Uk Ltd7020623097</v>
      </c>
      <c r="D460" s="0" t="n">
        <v>33528.67</v>
      </c>
      <c r="E460" s="0" t="s">
        <v>90</v>
      </c>
      <c r="F460" s="0" t="n">
        <v>403655</v>
      </c>
    </row>
    <row r="461" customFormat="false" ht="12.75" hidden="false" customHeight="false" outlineLevel="0" collapsed="false">
      <c r="A461" s="0" t="s">
        <v>140</v>
      </c>
      <c r="B461" s="0" t="s">
        <v>274</v>
      </c>
      <c r="C461" s="0" t="str">
        <f aca="false">A461&amp;B461</f>
        <v>Healthcare At Home LtdOP/8386189</v>
      </c>
      <c r="D461" s="0" t="n">
        <v>40625</v>
      </c>
      <c r="E461" s="0" t="s">
        <v>141</v>
      </c>
      <c r="F461" s="0" t="n">
        <v>403512</v>
      </c>
    </row>
    <row r="462" customFormat="false" ht="12.75" hidden="false" customHeight="false" outlineLevel="0" collapsed="false">
      <c r="A462" s="0" t="s">
        <v>134</v>
      </c>
      <c r="B462" s="0" t="s">
        <v>275</v>
      </c>
      <c r="C462" s="0" t="str">
        <f aca="false">A462&amp;B462</f>
        <v>ERS Transition LtdINV-000008422</v>
      </c>
      <c r="D462" s="0" t="n">
        <v>94556</v>
      </c>
      <c r="E462" s="0" t="s">
        <v>135</v>
      </c>
      <c r="F462" s="0" t="n">
        <v>704000</v>
      </c>
    </row>
    <row r="463" customFormat="false" ht="12.75" hidden="false" customHeight="false" outlineLevel="0" collapsed="false">
      <c r="A463" s="0" t="s">
        <v>152</v>
      </c>
      <c r="B463" s="0" t="n">
        <v>6223512</v>
      </c>
      <c r="C463" s="0" t="str">
        <f aca="false">A463&amp;B463</f>
        <v>Edf Energy6223512</v>
      </c>
      <c r="D463" s="0" t="n">
        <v>27677.52</v>
      </c>
      <c r="E463" s="0" t="s">
        <v>119</v>
      </c>
      <c r="F463" s="0" t="n">
        <v>706011</v>
      </c>
    </row>
    <row r="464" customFormat="false" ht="12.75" hidden="false" customHeight="false" outlineLevel="0" collapsed="false">
      <c r="A464" s="0" t="s">
        <v>152</v>
      </c>
      <c r="B464" s="0" t="n">
        <v>6223512</v>
      </c>
      <c r="C464" s="0" t="str">
        <f aca="false">A464&amp;B464</f>
        <v>Edf Energy6223512</v>
      </c>
      <c r="D464" s="0" t="n">
        <v>27677.52</v>
      </c>
      <c r="E464" s="0" t="s">
        <v>119</v>
      </c>
      <c r="F464" s="0" t="n">
        <v>706011</v>
      </c>
    </row>
    <row r="465" customFormat="false" ht="12.75" hidden="false" customHeight="false" outlineLevel="0" collapsed="false">
      <c r="A465" s="0" t="s">
        <v>152</v>
      </c>
      <c r="B465" s="0" t="n">
        <v>6226971</v>
      </c>
      <c r="C465" s="0" t="str">
        <f aca="false">A465&amp;B465</f>
        <v>Edf Energy6226971</v>
      </c>
      <c r="D465" s="0" t="n">
        <v>39703.81</v>
      </c>
      <c r="E465" s="0" t="s">
        <v>119</v>
      </c>
      <c r="F465" s="0" t="n">
        <v>706000</v>
      </c>
    </row>
    <row r="466" customFormat="false" ht="12.75" hidden="false" customHeight="false" outlineLevel="0" collapsed="false">
      <c r="A466" s="0" t="s">
        <v>152</v>
      </c>
      <c r="B466" s="0" t="n">
        <v>6226971</v>
      </c>
      <c r="C466" s="0" t="str">
        <f aca="false">A466&amp;B466</f>
        <v>Edf Energy6226971</v>
      </c>
      <c r="D466" s="0" t="n">
        <v>39703.81</v>
      </c>
      <c r="E466" s="0" t="s">
        <v>119</v>
      </c>
      <c r="F466" s="0" t="n">
        <v>706000</v>
      </c>
    </row>
    <row r="467" customFormat="false" ht="12.75" hidden="false" customHeight="false" outlineLevel="0" collapsed="false">
      <c r="A467" s="0" t="s">
        <v>152</v>
      </c>
      <c r="B467" s="0" t="n">
        <v>6226962</v>
      </c>
      <c r="C467" s="0" t="str">
        <f aca="false">A467&amp;B467</f>
        <v>Edf Energy6226962</v>
      </c>
      <c r="D467" s="0" t="n">
        <v>34781.25</v>
      </c>
      <c r="E467" s="0" t="s">
        <v>119</v>
      </c>
      <c r="F467" s="0" t="n">
        <v>706000</v>
      </c>
    </row>
    <row r="468" customFormat="false" ht="12.75" hidden="false" customHeight="false" outlineLevel="0" collapsed="false">
      <c r="A468" s="0" t="s">
        <v>152</v>
      </c>
      <c r="B468" s="0" t="n">
        <v>6226962</v>
      </c>
      <c r="C468" s="0" t="str">
        <f aca="false">A468&amp;B468</f>
        <v>Edf Energy6226962</v>
      </c>
      <c r="D468" s="0" t="n">
        <v>34781.25</v>
      </c>
      <c r="E468" s="0" t="s">
        <v>119</v>
      </c>
      <c r="F468" s="0" t="n">
        <v>706000</v>
      </c>
    </row>
    <row r="469" customFormat="false" ht="12.75" hidden="false" customHeight="false" outlineLevel="0" collapsed="false">
      <c r="A469" s="0" t="s">
        <v>152</v>
      </c>
      <c r="B469" s="0" t="n">
        <v>6226962</v>
      </c>
      <c r="C469" s="0" t="str">
        <f aca="false">A469&amp;B469</f>
        <v>Edf Energy6226962</v>
      </c>
      <c r="D469" s="0" t="n">
        <v>34781.25</v>
      </c>
      <c r="E469" s="0" t="s">
        <v>119</v>
      </c>
      <c r="F469" s="0" t="n">
        <v>706000</v>
      </c>
    </row>
    <row r="470" customFormat="false" ht="12.75" hidden="false" customHeight="false" outlineLevel="0" collapsed="false">
      <c r="A470" s="0" t="s">
        <v>276</v>
      </c>
      <c r="B470" s="0" t="n">
        <v>97692790</v>
      </c>
      <c r="C470" s="0" t="str">
        <f aca="false">A470&amp;B470</f>
        <v>Leica Microsystems (U K) Ltd97692790</v>
      </c>
      <c r="D470" s="0" t="n">
        <v>97236.56</v>
      </c>
      <c r="E470" s="0" t="s">
        <v>74</v>
      </c>
      <c r="F470" s="0" t="n">
        <v>961719</v>
      </c>
    </row>
    <row r="471" customFormat="false" ht="12.75" hidden="false" customHeight="false" outlineLevel="0" collapsed="false">
      <c r="A471" s="0" t="s">
        <v>276</v>
      </c>
      <c r="B471" s="0" t="n">
        <v>97692790</v>
      </c>
      <c r="C471" s="0" t="str">
        <f aca="false">A471&amp;B471</f>
        <v>Leica Microsystems (U K) Ltd97692790</v>
      </c>
      <c r="D471" s="0" t="n">
        <v>97236.56</v>
      </c>
      <c r="E471" s="0" t="s">
        <v>74</v>
      </c>
      <c r="F471" s="0" t="n">
        <v>961719</v>
      </c>
    </row>
    <row r="472" customFormat="false" ht="12.75" hidden="false" customHeight="false" outlineLevel="0" collapsed="false">
      <c r="A472" s="0" t="s">
        <v>277</v>
      </c>
      <c r="B472" s="0" t="n">
        <v>2019070</v>
      </c>
      <c r="C472" s="0" t="str">
        <f aca="false">A472&amp;B472</f>
        <v>Bermar Building Co Ltd2019070</v>
      </c>
      <c r="D472" s="0" t="n">
        <v>195988.86</v>
      </c>
      <c r="E472" s="0" t="s">
        <v>74</v>
      </c>
      <c r="F472" s="0" t="n">
        <v>953813</v>
      </c>
    </row>
    <row r="473" customFormat="false" ht="12.75" hidden="false" customHeight="false" outlineLevel="0" collapsed="false">
      <c r="A473" s="0" t="s">
        <v>277</v>
      </c>
      <c r="B473" s="0" t="n">
        <v>2019070</v>
      </c>
      <c r="C473" s="0" t="str">
        <f aca="false">A473&amp;B473</f>
        <v>Bermar Building Co Ltd2019070</v>
      </c>
      <c r="D473" s="0" t="n">
        <v>195988.86</v>
      </c>
      <c r="E473" s="0" t="s">
        <v>74</v>
      </c>
      <c r="F473" s="0" t="n">
        <v>953813</v>
      </c>
    </row>
    <row r="474" customFormat="false" ht="12.75" hidden="false" customHeight="false" outlineLevel="0" collapsed="false">
      <c r="A474" s="0" t="s">
        <v>209</v>
      </c>
      <c r="B474" s="0" t="n">
        <v>100627034</v>
      </c>
      <c r="C474" s="0" t="str">
        <f aca="false">A474&amp;B474</f>
        <v>Bristol Myers Squibb Pharmaceuticals Ltd100627034</v>
      </c>
      <c r="D474" s="0" t="n">
        <v>61612.2</v>
      </c>
      <c r="E474" s="0" t="s">
        <v>95</v>
      </c>
      <c r="F474" s="0" t="n">
        <v>410076</v>
      </c>
    </row>
    <row r="475" customFormat="false" ht="12.75" hidden="false" customHeight="false" outlineLevel="0" collapsed="false">
      <c r="A475" s="0" t="s">
        <v>278</v>
      </c>
      <c r="B475" s="0" t="s">
        <v>280</v>
      </c>
      <c r="C475" s="0" t="str">
        <f aca="false">A475&amp;B475</f>
        <v>Hmrc Government Employers Account567PM104062/JULY2019</v>
      </c>
      <c r="D475" s="0" t="n">
        <v>152986.45</v>
      </c>
      <c r="E475" s="0" t="s">
        <v>279</v>
      </c>
      <c r="F475" s="0" t="n">
        <v>946002</v>
      </c>
    </row>
    <row r="476" customFormat="false" ht="12.75" hidden="false" customHeight="false" outlineLevel="0" collapsed="false">
      <c r="A476" s="0" t="s">
        <v>278</v>
      </c>
      <c r="B476" s="0" t="s">
        <v>280</v>
      </c>
      <c r="C476" s="0" t="str">
        <f aca="false">A476&amp;B476</f>
        <v>Hmrc Government Employers Account567PM104062/JULY2019</v>
      </c>
      <c r="D476" s="0" t="n">
        <v>152986.45</v>
      </c>
      <c r="E476" s="0" t="s">
        <v>279</v>
      </c>
      <c r="F476" s="0" t="n">
        <v>946003</v>
      </c>
    </row>
    <row r="477" customFormat="false" ht="12.75" hidden="false" customHeight="false" outlineLevel="0" collapsed="false">
      <c r="A477" s="0" t="s">
        <v>278</v>
      </c>
      <c r="B477" s="0" t="s">
        <v>280</v>
      </c>
      <c r="C477" s="0" t="str">
        <f aca="false">A477&amp;B477</f>
        <v>Hmrc Government Employers Account567PM104062/JULY2019</v>
      </c>
      <c r="D477" s="0" t="n">
        <v>152986.45</v>
      </c>
      <c r="E477" s="0" t="s">
        <v>281</v>
      </c>
      <c r="F477" s="0" t="n">
        <v>946004</v>
      </c>
    </row>
    <row r="478" customFormat="false" ht="12.75" hidden="false" customHeight="false" outlineLevel="0" collapsed="false">
      <c r="A478" s="0" t="s">
        <v>278</v>
      </c>
      <c r="B478" s="0" t="s">
        <v>280</v>
      </c>
      <c r="C478" s="0" t="str">
        <f aca="false">A478&amp;B478</f>
        <v>Hmrc Government Employers Account567PM104062/JULY2019</v>
      </c>
      <c r="D478" s="0" t="n">
        <v>152986.45</v>
      </c>
      <c r="E478" s="0" t="s">
        <v>282</v>
      </c>
      <c r="F478" s="0" t="n">
        <v>946004</v>
      </c>
    </row>
    <row r="479" customFormat="false" ht="12.75" hidden="false" customHeight="false" outlineLevel="0" collapsed="false">
      <c r="A479" s="0" t="s">
        <v>278</v>
      </c>
      <c r="B479" s="0" t="s">
        <v>280</v>
      </c>
      <c r="C479" s="0" t="str">
        <f aca="false">A479&amp;B479</f>
        <v>Hmrc Government Employers Account567PM104062/JULY2019</v>
      </c>
      <c r="D479" s="0" t="n">
        <v>152986.45</v>
      </c>
      <c r="E479" s="0" t="s">
        <v>279</v>
      </c>
      <c r="F479" s="0" t="n">
        <v>946005</v>
      </c>
    </row>
    <row r="480" customFormat="false" ht="12.75" hidden="false" customHeight="false" outlineLevel="0" collapsed="false">
      <c r="A480" s="0" t="s">
        <v>278</v>
      </c>
      <c r="B480" s="0" t="s">
        <v>280</v>
      </c>
      <c r="C480" s="0" t="str">
        <f aca="false">A480&amp;B480</f>
        <v>Hmrc Government Employers Account567PM104062/JULY2019</v>
      </c>
      <c r="D480" s="0" t="n">
        <v>152986.45</v>
      </c>
      <c r="E480" s="0" t="s">
        <v>282</v>
      </c>
      <c r="F480" s="0" t="n">
        <v>946006</v>
      </c>
    </row>
    <row r="481" customFormat="false" ht="12.75" hidden="false" customHeight="false" outlineLevel="0" collapsed="false">
      <c r="A481" s="0" t="s">
        <v>278</v>
      </c>
      <c r="B481" s="0" t="s">
        <v>283</v>
      </c>
      <c r="C481" s="0" t="str">
        <f aca="false">A481&amp;B481</f>
        <v>Hmrc Government Employers Account567PQ107384/JULY2019</v>
      </c>
      <c r="D481" s="0" t="n">
        <v>15273188.87</v>
      </c>
      <c r="E481" s="0" t="s">
        <v>279</v>
      </c>
      <c r="F481" s="0" t="n">
        <v>946002</v>
      </c>
    </row>
    <row r="482" customFormat="false" ht="12.75" hidden="false" customHeight="false" outlineLevel="0" collapsed="false">
      <c r="A482" s="0" t="s">
        <v>278</v>
      </c>
      <c r="B482" s="0" t="s">
        <v>283</v>
      </c>
      <c r="C482" s="0" t="str">
        <f aca="false">A482&amp;B482</f>
        <v>Hmrc Government Employers Account567PQ107384/JULY2019</v>
      </c>
      <c r="D482" s="0" t="n">
        <v>15273188.87</v>
      </c>
      <c r="E482" s="0" t="s">
        <v>279</v>
      </c>
      <c r="F482" s="0" t="n">
        <v>946003</v>
      </c>
    </row>
    <row r="483" customFormat="false" ht="12.75" hidden="false" customHeight="false" outlineLevel="0" collapsed="false">
      <c r="A483" s="0" t="s">
        <v>278</v>
      </c>
      <c r="B483" s="0" t="s">
        <v>283</v>
      </c>
      <c r="C483" s="0" t="str">
        <f aca="false">A483&amp;B483</f>
        <v>Hmrc Government Employers Account567PQ107384/JULY2019</v>
      </c>
      <c r="D483" s="0" t="n">
        <v>15273188.87</v>
      </c>
      <c r="E483" s="0" t="s">
        <v>281</v>
      </c>
      <c r="F483" s="0" t="n">
        <v>946004</v>
      </c>
    </row>
    <row r="484" customFormat="false" ht="12.75" hidden="false" customHeight="false" outlineLevel="0" collapsed="false">
      <c r="A484" s="0" t="s">
        <v>278</v>
      </c>
      <c r="B484" s="0" t="s">
        <v>283</v>
      </c>
      <c r="C484" s="0" t="str">
        <f aca="false">A484&amp;B484</f>
        <v>Hmrc Government Employers Account567PQ107384/JULY2019</v>
      </c>
      <c r="D484" s="0" t="n">
        <v>15273188.87</v>
      </c>
      <c r="E484" s="0" t="s">
        <v>282</v>
      </c>
      <c r="F484" s="0" t="n">
        <v>946004</v>
      </c>
    </row>
    <row r="485" customFormat="false" ht="12.75" hidden="false" customHeight="false" outlineLevel="0" collapsed="false">
      <c r="A485" s="0" t="s">
        <v>278</v>
      </c>
      <c r="B485" s="0" t="s">
        <v>283</v>
      </c>
      <c r="C485" s="0" t="str">
        <f aca="false">A485&amp;B485</f>
        <v>Hmrc Government Employers Account567PQ107384/JULY2019</v>
      </c>
      <c r="D485" s="0" t="n">
        <v>15273188.87</v>
      </c>
      <c r="E485" s="0" t="s">
        <v>279</v>
      </c>
      <c r="F485" s="0" t="n">
        <v>946005</v>
      </c>
    </row>
    <row r="486" customFormat="false" ht="12.75" hidden="false" customHeight="false" outlineLevel="0" collapsed="false">
      <c r="A486" s="0" t="s">
        <v>278</v>
      </c>
      <c r="B486" s="0" t="s">
        <v>283</v>
      </c>
      <c r="C486" s="0" t="str">
        <f aca="false">A486&amp;B486</f>
        <v>Hmrc Government Employers Account567PQ107384/JULY2019</v>
      </c>
      <c r="D486" s="0" t="n">
        <v>15273188.87</v>
      </c>
      <c r="E486" s="0" t="s">
        <v>282</v>
      </c>
      <c r="F486" s="0" t="n">
        <v>946006</v>
      </c>
    </row>
    <row r="487" customFormat="false" ht="12.75" hidden="false" customHeight="false" outlineLevel="0" collapsed="false">
      <c r="A487" s="0" t="s">
        <v>284</v>
      </c>
      <c r="B487" s="0" t="s">
        <v>287</v>
      </c>
      <c r="C487" s="0" t="str">
        <f aca="false">A487&amp;B487</f>
        <v>Care FirstD70003811</v>
      </c>
      <c r="D487" s="0" t="n">
        <v>35552.88</v>
      </c>
      <c r="E487" s="0" t="s">
        <v>285</v>
      </c>
      <c r="F487" s="0" t="n">
        <v>803074</v>
      </c>
    </row>
    <row r="488" customFormat="false" ht="12.75" hidden="false" customHeight="false" outlineLevel="0" collapsed="false">
      <c r="A488" s="0" t="s">
        <v>284</v>
      </c>
      <c r="B488" s="0" t="s">
        <v>287</v>
      </c>
      <c r="C488" s="0" t="str">
        <f aca="false">A488&amp;B488</f>
        <v>Care FirstD70003811</v>
      </c>
      <c r="D488" s="0" t="n">
        <v>35552.88</v>
      </c>
      <c r="E488" s="0" t="s">
        <v>285</v>
      </c>
      <c r="F488" s="0" t="n">
        <v>803074</v>
      </c>
    </row>
    <row r="489" customFormat="false" ht="12.75" hidden="false" customHeight="false" outlineLevel="0" collapsed="false">
      <c r="A489" s="0" t="s">
        <v>62</v>
      </c>
      <c r="B489" s="0" t="n">
        <v>815</v>
      </c>
      <c r="C489" s="0" t="str">
        <f aca="false">A489&amp;B489</f>
        <v>St James'S Oncology Spc Ltd815</v>
      </c>
      <c r="D489" s="0" t="n">
        <v>3180125.78</v>
      </c>
      <c r="E489" s="0" t="s">
        <v>250</v>
      </c>
      <c r="F489" s="0" t="n">
        <v>701710</v>
      </c>
    </row>
    <row r="490" customFormat="false" ht="12.75" hidden="false" customHeight="false" outlineLevel="0" collapsed="false">
      <c r="A490" s="0" t="s">
        <v>62</v>
      </c>
      <c r="B490" s="0" t="n">
        <v>815</v>
      </c>
      <c r="C490" s="0" t="str">
        <f aca="false">A490&amp;B490</f>
        <v>St James'S Oncology Spc Ltd815</v>
      </c>
      <c r="D490" s="0" t="n">
        <v>3180125.78</v>
      </c>
      <c r="E490" s="0" t="s">
        <v>262</v>
      </c>
      <c r="F490" s="0" t="n">
        <v>806015</v>
      </c>
    </row>
    <row r="491" customFormat="false" ht="12.75" hidden="false" customHeight="false" outlineLevel="0" collapsed="false">
      <c r="A491" s="0" t="s">
        <v>62</v>
      </c>
      <c r="B491" s="0" t="n">
        <v>815</v>
      </c>
      <c r="C491" s="0" t="str">
        <f aca="false">A491&amp;B491</f>
        <v>St James'S Oncology Spc Ltd815</v>
      </c>
      <c r="D491" s="0" t="n">
        <v>3180125.78</v>
      </c>
      <c r="E491" s="0" t="s">
        <v>288</v>
      </c>
      <c r="F491" s="0" t="n">
        <v>806015</v>
      </c>
    </row>
    <row r="492" customFormat="false" ht="12.75" hidden="false" customHeight="false" outlineLevel="0" collapsed="false">
      <c r="A492" s="0" t="s">
        <v>62</v>
      </c>
      <c r="B492" s="0" t="n">
        <v>815</v>
      </c>
      <c r="C492" s="0" t="str">
        <f aca="false">A492&amp;B492</f>
        <v>St James'S Oncology Spc Ltd815</v>
      </c>
      <c r="D492" s="0" t="n">
        <v>3180125.78</v>
      </c>
      <c r="E492" s="0" t="s">
        <v>38</v>
      </c>
      <c r="F492" s="0" t="n">
        <v>925000</v>
      </c>
    </row>
    <row r="493" customFormat="false" ht="12.75" hidden="false" customHeight="false" outlineLevel="0" collapsed="false">
      <c r="A493" s="0" t="s">
        <v>62</v>
      </c>
      <c r="B493" s="0" t="n">
        <v>815</v>
      </c>
      <c r="C493" s="0" t="str">
        <f aca="false">A493&amp;B493</f>
        <v>St James'S Oncology Spc Ltd815</v>
      </c>
      <c r="D493" s="0" t="n">
        <v>3180125.78</v>
      </c>
      <c r="E493" s="0" t="s">
        <v>289</v>
      </c>
      <c r="F493" s="0" t="n">
        <v>926001</v>
      </c>
    </row>
    <row r="494" customFormat="false" ht="12.75" hidden="false" customHeight="false" outlineLevel="0" collapsed="false">
      <c r="A494" s="0" t="s">
        <v>62</v>
      </c>
      <c r="B494" s="0" t="n">
        <v>815</v>
      </c>
      <c r="C494" s="0" t="str">
        <f aca="false">A494&amp;B494</f>
        <v>St James'S Oncology Spc Ltd815</v>
      </c>
      <c r="D494" s="0" t="n">
        <v>3180125.78</v>
      </c>
      <c r="E494" s="0" t="s">
        <v>264</v>
      </c>
      <c r="F494" s="0" t="n">
        <v>971001</v>
      </c>
    </row>
    <row r="495" customFormat="false" ht="12.75" hidden="false" customHeight="false" outlineLevel="0" collapsed="false">
      <c r="A495" s="0" t="s">
        <v>197</v>
      </c>
      <c r="B495" s="0" t="s">
        <v>290</v>
      </c>
      <c r="C495" s="0" t="str">
        <f aca="false">A495&amp;B495</f>
        <v>Villa Care LtdLTHT288</v>
      </c>
      <c r="D495" s="0" t="n">
        <v>46500</v>
      </c>
      <c r="E495" s="0" t="s">
        <v>128</v>
      </c>
      <c r="F495" s="0" t="n">
        <v>502816</v>
      </c>
    </row>
    <row r="496" customFormat="false" ht="12.75" hidden="false" customHeight="false" outlineLevel="0" collapsed="false">
      <c r="A496" s="0" t="s">
        <v>197</v>
      </c>
      <c r="B496" s="0" t="s">
        <v>290</v>
      </c>
      <c r="C496" s="0" t="str">
        <f aca="false">A496&amp;B496</f>
        <v>Villa Care LtdLTHT288</v>
      </c>
      <c r="D496" s="0" t="n">
        <v>46500</v>
      </c>
      <c r="E496" s="0" t="s">
        <v>128</v>
      </c>
      <c r="F496" s="0" t="n">
        <v>502816</v>
      </c>
    </row>
    <row r="497" customFormat="false" ht="12.75" hidden="false" customHeight="false" outlineLevel="0" collapsed="false">
      <c r="A497" s="0" t="s">
        <v>291</v>
      </c>
      <c r="B497" s="0" t="s">
        <v>292</v>
      </c>
      <c r="C497" s="0" t="str">
        <f aca="false">A497&amp;B497</f>
        <v>College Of Physicians &amp; Surgeons PakistanRCB0155</v>
      </c>
      <c r="D497" s="0" t="n">
        <v>43131</v>
      </c>
      <c r="E497" s="0" t="s">
        <v>32</v>
      </c>
      <c r="F497" s="0" t="n">
        <v>803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69"/>
  <sheetViews>
    <sheetView showFormulas="false" showGridLines="true" showRowColHeaders="true" showZeros="true" rightToLeft="false" tabSelected="false" showOutlineSymbols="true" defaultGridColor="true" view="normal" topLeftCell="A4322" colorId="64" zoomScale="100" zoomScaleNormal="100" zoomScalePageLayoutView="100" workbookViewId="0">
      <selection pane="topLeft" activeCell="A2442" activeCellId="0" sqref="A24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n">
        <v>101000</v>
      </c>
      <c r="B1" s="12" t="s">
        <v>627</v>
      </c>
    </row>
    <row r="2" customFormat="false" ht="12.75" hidden="false" customHeight="false" outlineLevel="0" collapsed="false">
      <c r="A2" s="11" t="n">
        <v>101001</v>
      </c>
      <c r="B2" s="12" t="s">
        <v>627</v>
      </c>
    </row>
    <row r="3" customFormat="false" ht="12.75" hidden="false" customHeight="false" outlineLevel="0" collapsed="false">
      <c r="A3" s="11" t="n">
        <v>101020</v>
      </c>
      <c r="B3" s="12" t="s">
        <v>628</v>
      </c>
    </row>
    <row r="4" customFormat="false" ht="12.75" hidden="false" customHeight="false" outlineLevel="0" collapsed="false">
      <c r="A4" s="11" t="n">
        <v>101025</v>
      </c>
      <c r="B4" s="12" t="s">
        <v>628</v>
      </c>
    </row>
    <row r="5" customFormat="false" ht="12.75" hidden="false" customHeight="false" outlineLevel="0" collapsed="false">
      <c r="A5" s="11" t="n">
        <v>101030</v>
      </c>
      <c r="B5" s="12" t="s">
        <v>25</v>
      </c>
    </row>
    <row r="6" customFormat="false" ht="12.75" hidden="false" customHeight="false" outlineLevel="0" collapsed="false">
      <c r="A6" s="11" t="n">
        <v>101033</v>
      </c>
      <c r="B6" s="12" t="s">
        <v>628</v>
      </c>
    </row>
    <row r="7" customFormat="false" ht="12.75" hidden="false" customHeight="false" outlineLevel="0" collapsed="false">
      <c r="A7" s="11" t="n">
        <v>101040</v>
      </c>
      <c r="B7" s="12" t="s">
        <v>84</v>
      </c>
    </row>
    <row r="8" customFormat="false" ht="12.75" hidden="false" customHeight="false" outlineLevel="0" collapsed="false">
      <c r="A8" s="11" t="n">
        <v>101049</v>
      </c>
      <c r="B8" s="12" t="s">
        <v>629</v>
      </c>
    </row>
    <row r="9" customFormat="false" ht="12.75" hidden="false" customHeight="false" outlineLevel="0" collapsed="false">
      <c r="A9" s="11" t="n">
        <v>102300</v>
      </c>
      <c r="B9" s="12" t="s">
        <v>630</v>
      </c>
    </row>
    <row r="10" customFormat="false" ht="12.75" hidden="false" customHeight="false" outlineLevel="0" collapsed="false">
      <c r="A10" s="11" t="n">
        <v>102326</v>
      </c>
      <c r="B10" s="12" t="s">
        <v>630</v>
      </c>
    </row>
    <row r="11" customFormat="false" ht="12.75" hidden="false" customHeight="false" outlineLevel="0" collapsed="false">
      <c r="A11" s="11" t="n">
        <v>102490</v>
      </c>
      <c r="B11" s="12" t="s">
        <v>631</v>
      </c>
    </row>
    <row r="12" customFormat="false" ht="12.75" hidden="false" customHeight="false" outlineLevel="0" collapsed="false">
      <c r="A12" s="11" t="n">
        <v>102500</v>
      </c>
      <c r="B12" s="12" t="s">
        <v>632</v>
      </c>
    </row>
    <row r="13" customFormat="false" ht="12.75" hidden="false" customHeight="false" outlineLevel="0" collapsed="false">
      <c r="A13" s="11" t="n">
        <v>102510</v>
      </c>
      <c r="B13" s="12" t="s">
        <v>633</v>
      </c>
    </row>
    <row r="14" customFormat="false" ht="12.75" hidden="false" customHeight="false" outlineLevel="0" collapsed="false">
      <c r="A14" s="11" t="n">
        <v>102512</v>
      </c>
      <c r="B14" s="12" t="s">
        <v>633</v>
      </c>
    </row>
    <row r="15" customFormat="false" ht="12.75" hidden="false" customHeight="false" outlineLevel="0" collapsed="false">
      <c r="A15" s="11" t="n">
        <v>102513</v>
      </c>
      <c r="B15" s="12" t="s">
        <v>634</v>
      </c>
    </row>
    <row r="16" customFormat="false" ht="12.75" hidden="false" customHeight="false" outlineLevel="0" collapsed="false">
      <c r="A16" s="11" t="n">
        <v>102514</v>
      </c>
      <c r="B16" s="12" t="s">
        <v>633</v>
      </c>
    </row>
    <row r="17" customFormat="false" ht="12.75" hidden="false" customHeight="false" outlineLevel="0" collapsed="false">
      <c r="A17" s="11" t="n">
        <v>102516</v>
      </c>
      <c r="B17" s="12" t="s">
        <v>633</v>
      </c>
    </row>
    <row r="18" customFormat="false" ht="12.75" hidden="false" customHeight="false" outlineLevel="0" collapsed="false">
      <c r="A18" s="11" t="n">
        <v>102517</v>
      </c>
      <c r="B18" s="12" t="s">
        <v>635</v>
      </c>
    </row>
    <row r="19" customFormat="false" ht="12.75" hidden="false" customHeight="false" outlineLevel="0" collapsed="false">
      <c r="A19" s="11" t="n">
        <v>102518</v>
      </c>
      <c r="B19" s="12" t="s">
        <v>635</v>
      </c>
    </row>
    <row r="20" customFormat="false" ht="12.75" hidden="false" customHeight="false" outlineLevel="0" collapsed="false">
      <c r="A20" s="11" t="n">
        <v>103000</v>
      </c>
      <c r="B20" s="12" t="s">
        <v>628</v>
      </c>
    </row>
    <row r="21" customFormat="false" ht="12.75" hidden="false" customHeight="false" outlineLevel="0" collapsed="false">
      <c r="A21" s="11" t="n">
        <v>103002</v>
      </c>
      <c r="B21" s="12" t="s">
        <v>628</v>
      </c>
    </row>
    <row r="22" customFormat="false" ht="12.75" hidden="false" customHeight="false" outlineLevel="0" collapsed="false">
      <c r="A22" s="11" t="n">
        <v>103005</v>
      </c>
      <c r="B22" s="12" t="s">
        <v>636</v>
      </c>
    </row>
    <row r="23" customFormat="false" ht="12.75" hidden="false" customHeight="false" outlineLevel="0" collapsed="false">
      <c r="A23" s="11" t="n">
        <v>103009</v>
      </c>
      <c r="B23" s="12" t="s">
        <v>636</v>
      </c>
    </row>
    <row r="24" customFormat="false" ht="12.75" hidden="false" customHeight="false" outlineLevel="0" collapsed="false">
      <c r="A24" s="11" t="n">
        <v>103049</v>
      </c>
      <c r="B24" s="12" t="s">
        <v>637</v>
      </c>
    </row>
    <row r="25" customFormat="false" ht="12.75" hidden="false" customHeight="false" outlineLevel="0" collapsed="false">
      <c r="A25" s="11" t="n">
        <v>103051</v>
      </c>
      <c r="B25" s="12" t="s">
        <v>628</v>
      </c>
    </row>
    <row r="26" customFormat="false" ht="12.75" hidden="false" customHeight="false" outlineLevel="0" collapsed="false">
      <c r="A26" s="11" t="n">
        <v>103052</v>
      </c>
      <c r="B26" s="12" t="s">
        <v>628</v>
      </c>
    </row>
    <row r="27" customFormat="false" ht="12.75" hidden="false" customHeight="false" outlineLevel="0" collapsed="false">
      <c r="A27" s="11" t="n">
        <v>103056</v>
      </c>
      <c r="B27" s="12" t="s">
        <v>628</v>
      </c>
    </row>
    <row r="28" customFormat="false" ht="12.75" hidden="false" customHeight="false" outlineLevel="0" collapsed="false">
      <c r="A28" s="11" t="n">
        <v>103200</v>
      </c>
      <c r="B28" s="12" t="s">
        <v>630</v>
      </c>
    </row>
    <row r="29" customFormat="false" ht="12.75" hidden="false" customHeight="false" outlineLevel="0" collapsed="false">
      <c r="A29" s="11" t="n">
        <v>103201</v>
      </c>
      <c r="B29" s="12" t="s">
        <v>638</v>
      </c>
    </row>
    <row r="30" customFormat="false" ht="12.75" hidden="false" customHeight="false" outlineLevel="0" collapsed="false">
      <c r="A30" s="11" t="n">
        <v>103202</v>
      </c>
      <c r="B30" s="12" t="s">
        <v>630</v>
      </c>
    </row>
    <row r="31" customFormat="false" ht="12.75" hidden="false" customHeight="false" outlineLevel="0" collapsed="false">
      <c r="A31" s="11" t="n">
        <v>103203</v>
      </c>
      <c r="B31" s="12" t="s">
        <v>630</v>
      </c>
    </row>
    <row r="32" customFormat="false" ht="12.75" hidden="false" customHeight="false" outlineLevel="0" collapsed="false">
      <c r="A32" s="11" t="n">
        <v>103204</v>
      </c>
      <c r="B32" s="12" t="s">
        <v>630</v>
      </c>
    </row>
    <row r="33" customFormat="false" ht="12.75" hidden="false" customHeight="false" outlineLevel="0" collapsed="false">
      <c r="A33" s="11" t="n">
        <v>103205</v>
      </c>
      <c r="B33" s="12" t="s">
        <v>630</v>
      </c>
    </row>
    <row r="34" customFormat="false" ht="12.75" hidden="false" customHeight="false" outlineLevel="0" collapsed="false">
      <c r="A34" s="11" t="n">
        <v>103208</v>
      </c>
      <c r="B34" s="12" t="s">
        <v>630</v>
      </c>
    </row>
    <row r="35" customFormat="false" ht="12.75" hidden="false" customHeight="false" outlineLevel="0" collapsed="false">
      <c r="A35" s="11" t="n">
        <v>103210</v>
      </c>
      <c r="B35" s="12" t="s">
        <v>630</v>
      </c>
    </row>
    <row r="36" customFormat="false" ht="12.75" hidden="false" customHeight="false" outlineLevel="0" collapsed="false">
      <c r="A36" s="11" t="n">
        <v>103211</v>
      </c>
      <c r="B36" s="12" t="s">
        <v>630</v>
      </c>
    </row>
    <row r="37" customFormat="false" ht="12.75" hidden="false" customHeight="false" outlineLevel="0" collapsed="false">
      <c r="A37" s="11" t="n">
        <v>103212</v>
      </c>
      <c r="B37" s="12" t="s">
        <v>630</v>
      </c>
    </row>
    <row r="38" customFormat="false" ht="12.75" hidden="false" customHeight="false" outlineLevel="0" collapsed="false">
      <c r="A38" s="11" t="n">
        <v>103213</v>
      </c>
      <c r="B38" s="12" t="s">
        <v>630</v>
      </c>
    </row>
    <row r="39" customFormat="false" ht="12.75" hidden="false" customHeight="false" outlineLevel="0" collapsed="false">
      <c r="A39" s="11" t="n">
        <v>103214</v>
      </c>
      <c r="B39" s="12" t="s">
        <v>630</v>
      </c>
    </row>
    <row r="40" customFormat="false" ht="12.75" hidden="false" customHeight="false" outlineLevel="0" collapsed="false">
      <c r="A40" s="11" t="n">
        <v>103216</v>
      </c>
      <c r="B40" s="12" t="s">
        <v>630</v>
      </c>
    </row>
    <row r="41" customFormat="false" ht="12.75" hidden="false" customHeight="false" outlineLevel="0" collapsed="false">
      <c r="A41" s="11" t="n">
        <v>103226</v>
      </c>
      <c r="B41" s="12" t="s">
        <v>630</v>
      </c>
    </row>
    <row r="42" customFormat="false" ht="12.75" hidden="false" customHeight="false" outlineLevel="0" collapsed="false">
      <c r="A42" s="11" t="n">
        <v>103229</v>
      </c>
      <c r="B42" s="12" t="s">
        <v>630</v>
      </c>
    </row>
    <row r="43" customFormat="false" ht="12.75" hidden="false" customHeight="false" outlineLevel="0" collapsed="false">
      <c r="A43" s="11" t="n">
        <v>103230</v>
      </c>
      <c r="B43" s="12" t="s">
        <v>630</v>
      </c>
    </row>
    <row r="44" customFormat="false" ht="12.75" hidden="false" customHeight="false" outlineLevel="0" collapsed="false">
      <c r="A44" s="11" t="n">
        <v>103231</v>
      </c>
      <c r="B44" s="12" t="s">
        <v>630</v>
      </c>
    </row>
    <row r="45" customFormat="false" ht="12.75" hidden="false" customHeight="false" outlineLevel="0" collapsed="false">
      <c r="A45" s="11" t="n">
        <v>103232</v>
      </c>
      <c r="B45" s="12" t="s">
        <v>630</v>
      </c>
    </row>
    <row r="46" customFormat="false" ht="12.75" hidden="false" customHeight="false" outlineLevel="0" collapsed="false">
      <c r="A46" s="11" t="n">
        <v>103233</v>
      </c>
      <c r="B46" s="12" t="s">
        <v>630</v>
      </c>
    </row>
    <row r="47" customFormat="false" ht="12.75" hidden="false" customHeight="false" outlineLevel="0" collapsed="false">
      <c r="A47" s="11" t="n">
        <v>103234</v>
      </c>
      <c r="B47" s="12" t="s">
        <v>630</v>
      </c>
    </row>
    <row r="48" customFormat="false" ht="12.75" hidden="false" customHeight="false" outlineLevel="0" collapsed="false">
      <c r="A48" s="11" t="n">
        <v>103235</v>
      </c>
      <c r="B48" s="12" t="s">
        <v>630</v>
      </c>
    </row>
    <row r="49" customFormat="false" ht="12.75" hidden="false" customHeight="false" outlineLevel="0" collapsed="false">
      <c r="A49" s="11" t="n">
        <v>103236</v>
      </c>
      <c r="B49" s="12" t="s">
        <v>630</v>
      </c>
    </row>
    <row r="50" customFormat="false" ht="12.75" hidden="false" customHeight="false" outlineLevel="0" collapsed="false">
      <c r="A50" s="11" t="n">
        <v>103239</v>
      </c>
      <c r="B50" s="12" t="s">
        <v>639</v>
      </c>
    </row>
    <row r="51" customFormat="false" ht="12.75" hidden="false" customHeight="false" outlineLevel="0" collapsed="false">
      <c r="A51" s="11" t="n">
        <v>103253</v>
      </c>
      <c r="B51" s="12" t="s">
        <v>640</v>
      </c>
    </row>
    <row r="52" customFormat="false" ht="12.75" hidden="false" customHeight="false" outlineLevel="0" collapsed="false">
      <c r="A52" s="11" t="n">
        <v>103254</v>
      </c>
      <c r="B52" s="12" t="s">
        <v>640</v>
      </c>
    </row>
    <row r="53" customFormat="false" ht="12.75" hidden="false" customHeight="false" outlineLevel="0" collapsed="false">
      <c r="A53" s="11" t="n">
        <v>103255</v>
      </c>
      <c r="B53" s="12" t="s">
        <v>640</v>
      </c>
    </row>
    <row r="54" customFormat="false" ht="12.75" hidden="false" customHeight="false" outlineLevel="0" collapsed="false">
      <c r="A54" s="11" t="n">
        <v>103256</v>
      </c>
      <c r="B54" s="12" t="s">
        <v>640</v>
      </c>
    </row>
    <row r="55" customFormat="false" ht="12.75" hidden="false" customHeight="false" outlineLevel="0" collapsed="false">
      <c r="A55" s="11" t="n">
        <v>103257</v>
      </c>
      <c r="B55" s="12" t="s">
        <v>640</v>
      </c>
    </row>
    <row r="56" customFormat="false" ht="12.75" hidden="false" customHeight="false" outlineLevel="0" collapsed="false">
      <c r="A56" s="11" t="n">
        <v>103258</v>
      </c>
      <c r="B56" s="12" t="s">
        <v>640</v>
      </c>
    </row>
    <row r="57" customFormat="false" ht="12.75" hidden="false" customHeight="false" outlineLevel="0" collapsed="false">
      <c r="A57" s="11" t="n">
        <v>103259</v>
      </c>
      <c r="B57" s="12" t="s">
        <v>640</v>
      </c>
    </row>
    <row r="58" customFormat="false" ht="12.75" hidden="false" customHeight="false" outlineLevel="0" collapsed="false">
      <c r="A58" s="11" t="n">
        <v>103260</v>
      </c>
      <c r="B58" s="12" t="s">
        <v>640</v>
      </c>
    </row>
    <row r="59" customFormat="false" ht="12.75" hidden="false" customHeight="false" outlineLevel="0" collapsed="false">
      <c r="A59" s="11" t="n">
        <v>103261</v>
      </c>
      <c r="B59" s="12" t="s">
        <v>640</v>
      </c>
    </row>
    <row r="60" customFormat="false" ht="12.75" hidden="false" customHeight="false" outlineLevel="0" collapsed="false">
      <c r="A60" s="11" t="n">
        <v>103262</v>
      </c>
      <c r="B60" s="12" t="s">
        <v>640</v>
      </c>
    </row>
    <row r="61" customFormat="false" ht="12.75" hidden="false" customHeight="false" outlineLevel="0" collapsed="false">
      <c r="A61" s="11" t="n">
        <v>103263</v>
      </c>
      <c r="B61" s="12" t="s">
        <v>640</v>
      </c>
    </row>
    <row r="62" customFormat="false" ht="12.75" hidden="false" customHeight="false" outlineLevel="0" collapsed="false">
      <c r="A62" s="11" t="n">
        <v>103295</v>
      </c>
      <c r="B62" s="12" t="s">
        <v>640</v>
      </c>
    </row>
    <row r="63" customFormat="false" ht="12.75" hidden="false" customHeight="false" outlineLevel="0" collapsed="false">
      <c r="A63" s="11" t="n">
        <v>103400</v>
      </c>
      <c r="B63" s="12" t="s">
        <v>638</v>
      </c>
    </row>
    <row r="64" customFormat="false" ht="12.75" hidden="false" customHeight="false" outlineLevel="0" collapsed="false">
      <c r="A64" s="11" t="n">
        <v>103401</v>
      </c>
      <c r="B64" s="12" t="s">
        <v>638</v>
      </c>
    </row>
    <row r="65" customFormat="false" ht="12.75" hidden="false" customHeight="false" outlineLevel="0" collapsed="false">
      <c r="A65" s="11" t="n">
        <v>103403</v>
      </c>
      <c r="B65" s="12" t="s">
        <v>638</v>
      </c>
    </row>
    <row r="66" customFormat="false" ht="12.75" hidden="false" customHeight="false" outlineLevel="0" collapsed="false">
      <c r="A66" s="11" t="n">
        <v>103404</v>
      </c>
      <c r="B66" s="12" t="s">
        <v>638</v>
      </c>
    </row>
    <row r="67" customFormat="false" ht="12.75" hidden="false" customHeight="false" outlineLevel="0" collapsed="false">
      <c r="A67" s="11" t="n">
        <v>103406</v>
      </c>
      <c r="B67" s="12" t="s">
        <v>638</v>
      </c>
    </row>
    <row r="68" customFormat="false" ht="12.75" hidden="false" customHeight="false" outlineLevel="0" collapsed="false">
      <c r="A68" s="11" t="n">
        <v>103407</v>
      </c>
      <c r="B68" s="12" t="s">
        <v>638</v>
      </c>
    </row>
    <row r="69" customFormat="false" ht="12.75" hidden="false" customHeight="false" outlineLevel="0" collapsed="false">
      <c r="A69" s="11" t="n">
        <v>103408</v>
      </c>
      <c r="B69" s="12" t="s">
        <v>638</v>
      </c>
    </row>
    <row r="70" customFormat="false" ht="12.75" hidden="false" customHeight="false" outlineLevel="0" collapsed="false">
      <c r="A70" s="11" t="n">
        <v>103409</v>
      </c>
      <c r="B70" s="12" t="s">
        <v>638</v>
      </c>
    </row>
    <row r="71" customFormat="false" ht="12.75" hidden="false" customHeight="false" outlineLevel="0" collapsed="false">
      <c r="A71" s="11" t="n">
        <v>103412</v>
      </c>
      <c r="B71" s="12" t="s">
        <v>630</v>
      </c>
    </row>
    <row r="72" customFormat="false" ht="12.75" hidden="false" customHeight="false" outlineLevel="0" collapsed="false">
      <c r="A72" s="11" t="n">
        <v>103414</v>
      </c>
      <c r="B72" s="12" t="s">
        <v>630</v>
      </c>
    </row>
    <row r="73" customFormat="false" ht="12.75" hidden="false" customHeight="false" outlineLevel="0" collapsed="false">
      <c r="A73" s="11" t="n">
        <v>103416</v>
      </c>
      <c r="B73" s="12" t="s">
        <v>638</v>
      </c>
    </row>
    <row r="74" customFormat="false" ht="12.75" hidden="false" customHeight="false" outlineLevel="0" collapsed="false">
      <c r="A74" s="11" t="n">
        <v>103417</v>
      </c>
      <c r="B74" s="12" t="s">
        <v>638</v>
      </c>
    </row>
    <row r="75" customFormat="false" ht="12.75" hidden="false" customHeight="false" outlineLevel="0" collapsed="false">
      <c r="A75" s="11" t="n">
        <v>103418</v>
      </c>
      <c r="B75" s="12" t="s">
        <v>638</v>
      </c>
    </row>
    <row r="76" customFormat="false" ht="12.75" hidden="false" customHeight="false" outlineLevel="0" collapsed="false">
      <c r="A76" s="11" t="n">
        <v>103419</v>
      </c>
      <c r="B76" s="12" t="s">
        <v>638</v>
      </c>
    </row>
    <row r="77" customFormat="false" ht="12.75" hidden="false" customHeight="false" outlineLevel="0" collapsed="false">
      <c r="A77" s="11" t="n">
        <v>103422</v>
      </c>
      <c r="B77" s="12" t="s">
        <v>638</v>
      </c>
    </row>
    <row r="78" customFormat="false" ht="12.75" hidden="false" customHeight="false" outlineLevel="0" collapsed="false">
      <c r="A78" s="11" t="n">
        <v>103424</v>
      </c>
      <c r="B78" s="12" t="s">
        <v>638</v>
      </c>
    </row>
    <row r="79" customFormat="false" ht="12.75" hidden="false" customHeight="false" outlineLevel="0" collapsed="false">
      <c r="A79" s="11" t="n">
        <v>103430</v>
      </c>
      <c r="B79" s="12" t="s">
        <v>638</v>
      </c>
    </row>
    <row r="80" customFormat="false" ht="12.75" hidden="false" customHeight="false" outlineLevel="0" collapsed="false">
      <c r="A80" s="11" t="n">
        <v>103431</v>
      </c>
      <c r="B80" s="12" t="s">
        <v>641</v>
      </c>
    </row>
    <row r="81" customFormat="false" ht="12.75" hidden="false" customHeight="false" outlineLevel="0" collapsed="false">
      <c r="A81" s="11" t="n">
        <v>103432</v>
      </c>
      <c r="B81" s="12" t="s">
        <v>638</v>
      </c>
    </row>
    <row r="82" customFormat="false" ht="12.75" hidden="false" customHeight="false" outlineLevel="0" collapsed="false">
      <c r="A82" s="11" t="n">
        <v>103433</v>
      </c>
      <c r="B82" s="12" t="s">
        <v>638</v>
      </c>
    </row>
    <row r="83" customFormat="false" ht="12.75" hidden="false" customHeight="false" outlineLevel="0" collapsed="false">
      <c r="A83" s="11" t="n">
        <v>103434</v>
      </c>
      <c r="B83" s="12" t="s">
        <v>630</v>
      </c>
    </row>
    <row r="84" customFormat="false" ht="12.75" hidden="false" customHeight="false" outlineLevel="0" collapsed="false">
      <c r="A84" s="11" t="n">
        <v>103451</v>
      </c>
      <c r="B84" s="12" t="s">
        <v>638</v>
      </c>
    </row>
    <row r="85" customFormat="false" ht="12.75" hidden="false" customHeight="false" outlineLevel="0" collapsed="false">
      <c r="A85" s="11" t="n">
        <v>103452</v>
      </c>
      <c r="B85" s="12" t="s">
        <v>638</v>
      </c>
    </row>
    <row r="86" customFormat="false" ht="12.75" hidden="false" customHeight="false" outlineLevel="0" collapsed="false">
      <c r="A86" s="11" t="n">
        <v>103453</v>
      </c>
      <c r="B86" s="12" t="s">
        <v>638</v>
      </c>
    </row>
    <row r="87" customFormat="false" ht="12.75" hidden="false" customHeight="false" outlineLevel="0" collapsed="false">
      <c r="A87" s="11" t="n">
        <v>103454</v>
      </c>
      <c r="B87" s="12" t="s">
        <v>638</v>
      </c>
    </row>
    <row r="88" customFormat="false" ht="12.75" hidden="false" customHeight="false" outlineLevel="0" collapsed="false">
      <c r="A88" s="11" t="n">
        <v>103455</v>
      </c>
      <c r="B88" s="12" t="s">
        <v>638</v>
      </c>
    </row>
    <row r="89" customFormat="false" ht="12.75" hidden="false" customHeight="false" outlineLevel="0" collapsed="false">
      <c r="A89" s="11" t="n">
        <v>103456</v>
      </c>
      <c r="B89" s="12" t="s">
        <v>638</v>
      </c>
    </row>
    <row r="90" customFormat="false" ht="12.75" hidden="false" customHeight="false" outlineLevel="0" collapsed="false">
      <c r="A90" s="11" t="n">
        <v>103457</v>
      </c>
      <c r="B90" s="12" t="s">
        <v>638</v>
      </c>
    </row>
    <row r="91" customFormat="false" ht="12.75" hidden="false" customHeight="false" outlineLevel="0" collapsed="false">
      <c r="A91" s="11" t="n">
        <v>103458</v>
      </c>
      <c r="B91" s="12" t="s">
        <v>638</v>
      </c>
    </row>
    <row r="92" customFormat="false" ht="12.75" hidden="false" customHeight="false" outlineLevel="0" collapsed="false">
      <c r="A92" s="11" t="n">
        <v>103459</v>
      </c>
      <c r="B92" s="12" t="s">
        <v>638</v>
      </c>
    </row>
    <row r="93" customFormat="false" ht="12.75" hidden="false" customHeight="false" outlineLevel="0" collapsed="false">
      <c r="A93" s="11" t="n">
        <v>103460</v>
      </c>
      <c r="B93" s="12" t="s">
        <v>638</v>
      </c>
    </row>
    <row r="94" customFormat="false" ht="12.75" hidden="false" customHeight="false" outlineLevel="0" collapsed="false">
      <c r="A94" s="11" t="n">
        <v>103465</v>
      </c>
      <c r="B94" s="12" t="s">
        <v>641</v>
      </c>
    </row>
    <row r="95" customFormat="false" ht="12.75" hidden="false" customHeight="false" outlineLevel="0" collapsed="false">
      <c r="A95" s="11" t="n">
        <v>103470</v>
      </c>
      <c r="B95" s="12" t="s">
        <v>638</v>
      </c>
    </row>
    <row r="96" customFormat="false" ht="12.75" hidden="false" customHeight="false" outlineLevel="0" collapsed="false">
      <c r="A96" s="11" t="n">
        <v>103471</v>
      </c>
      <c r="B96" s="12" t="s">
        <v>638</v>
      </c>
    </row>
    <row r="97" customFormat="false" ht="12.75" hidden="false" customHeight="false" outlineLevel="0" collapsed="false">
      <c r="A97" s="11" t="n">
        <v>103472</v>
      </c>
      <c r="B97" s="12" t="s">
        <v>639</v>
      </c>
    </row>
    <row r="98" customFormat="false" ht="12.75" hidden="false" customHeight="false" outlineLevel="0" collapsed="false">
      <c r="A98" s="11" t="n">
        <v>103483</v>
      </c>
      <c r="B98" s="12" t="s">
        <v>638</v>
      </c>
    </row>
    <row r="99" customFormat="false" ht="12.75" hidden="false" customHeight="false" outlineLevel="0" collapsed="false">
      <c r="A99" s="11" t="n">
        <v>103490</v>
      </c>
      <c r="B99" s="12" t="s">
        <v>638</v>
      </c>
    </row>
    <row r="100" customFormat="false" ht="12.75" hidden="false" customHeight="false" outlineLevel="0" collapsed="false">
      <c r="A100" s="11" t="n">
        <v>103503</v>
      </c>
      <c r="B100" s="12" t="s">
        <v>641</v>
      </c>
    </row>
    <row r="101" customFormat="false" ht="12.75" hidden="false" customHeight="false" outlineLevel="0" collapsed="false">
      <c r="A101" s="11" t="n">
        <v>103600</v>
      </c>
      <c r="B101" s="12" t="s">
        <v>641</v>
      </c>
    </row>
    <row r="102" customFormat="false" ht="12.75" hidden="false" customHeight="false" outlineLevel="0" collapsed="false">
      <c r="A102" s="11" t="n">
        <v>103601</v>
      </c>
      <c r="B102" s="12" t="s">
        <v>639</v>
      </c>
    </row>
    <row r="103" customFormat="false" ht="12.75" hidden="false" customHeight="false" outlineLevel="0" collapsed="false">
      <c r="A103" s="11" t="n">
        <v>103630</v>
      </c>
      <c r="B103" s="12" t="s">
        <v>641</v>
      </c>
    </row>
    <row r="104" customFormat="false" ht="12.75" hidden="false" customHeight="false" outlineLevel="0" collapsed="false">
      <c r="A104" s="11" t="n">
        <v>103635</v>
      </c>
      <c r="B104" s="12" t="s">
        <v>641</v>
      </c>
    </row>
    <row r="105" customFormat="false" ht="12.75" hidden="false" customHeight="false" outlineLevel="0" collapsed="false">
      <c r="A105" s="11" t="n">
        <v>103640</v>
      </c>
      <c r="B105" s="12" t="s">
        <v>641</v>
      </c>
    </row>
    <row r="106" customFormat="false" ht="12.75" hidden="false" customHeight="false" outlineLevel="0" collapsed="false">
      <c r="A106" s="11" t="n">
        <v>103650</v>
      </c>
      <c r="B106" s="12" t="s">
        <v>630</v>
      </c>
    </row>
    <row r="107" customFormat="false" ht="12.75" hidden="false" customHeight="false" outlineLevel="0" collapsed="false">
      <c r="A107" s="11" t="n">
        <v>103700</v>
      </c>
      <c r="B107" s="12" t="s">
        <v>639</v>
      </c>
    </row>
    <row r="108" customFormat="false" ht="12.75" hidden="false" customHeight="false" outlineLevel="0" collapsed="false">
      <c r="A108" s="11" t="n">
        <v>103800</v>
      </c>
      <c r="B108" s="12" t="s">
        <v>639</v>
      </c>
    </row>
    <row r="109" customFormat="false" ht="12.75" hidden="false" customHeight="false" outlineLevel="0" collapsed="false">
      <c r="A109" s="11" t="n">
        <v>103900</v>
      </c>
      <c r="B109" s="12" t="s">
        <v>642</v>
      </c>
    </row>
    <row r="110" customFormat="false" ht="12.75" hidden="false" customHeight="false" outlineLevel="0" collapsed="false">
      <c r="A110" s="11" t="n">
        <v>103901</v>
      </c>
      <c r="B110" s="12" t="s">
        <v>642</v>
      </c>
    </row>
    <row r="111" customFormat="false" ht="12.75" hidden="false" customHeight="false" outlineLevel="0" collapsed="false">
      <c r="A111" s="11" t="n">
        <v>103910</v>
      </c>
      <c r="B111" s="12" t="s">
        <v>642</v>
      </c>
    </row>
    <row r="112" customFormat="false" ht="12.75" hidden="false" customHeight="false" outlineLevel="0" collapsed="false">
      <c r="A112" s="11" t="n">
        <v>103920</v>
      </c>
      <c r="B112" s="12" t="s">
        <v>642</v>
      </c>
    </row>
    <row r="113" customFormat="false" ht="12.75" hidden="false" customHeight="false" outlineLevel="0" collapsed="false">
      <c r="A113" s="11" t="n">
        <v>103930</v>
      </c>
      <c r="B113" s="12" t="s">
        <v>643</v>
      </c>
    </row>
    <row r="114" customFormat="false" ht="12.75" hidden="false" customHeight="false" outlineLevel="0" collapsed="false">
      <c r="A114" s="11" t="n">
        <v>103931</v>
      </c>
      <c r="B114" s="12" t="s">
        <v>643</v>
      </c>
    </row>
    <row r="115" customFormat="false" ht="12.75" hidden="false" customHeight="false" outlineLevel="0" collapsed="false">
      <c r="A115" s="11" t="n">
        <v>103938</v>
      </c>
      <c r="B115" s="12" t="s">
        <v>641</v>
      </c>
    </row>
    <row r="116" customFormat="false" ht="12.75" hidden="false" customHeight="false" outlineLevel="0" collapsed="false">
      <c r="A116" s="11" t="n">
        <v>103940</v>
      </c>
      <c r="B116" s="12" t="s">
        <v>644</v>
      </c>
    </row>
    <row r="117" customFormat="false" ht="12.75" hidden="false" customHeight="false" outlineLevel="0" collapsed="false">
      <c r="A117" s="11" t="n">
        <v>103945</v>
      </c>
      <c r="B117" s="12" t="s">
        <v>645</v>
      </c>
    </row>
    <row r="118" customFormat="false" ht="12.75" hidden="false" customHeight="false" outlineLevel="0" collapsed="false">
      <c r="A118" s="11" t="n">
        <v>103965</v>
      </c>
      <c r="B118" s="12" t="s">
        <v>645</v>
      </c>
    </row>
    <row r="119" customFormat="false" ht="12.75" hidden="false" customHeight="false" outlineLevel="0" collapsed="false">
      <c r="A119" s="11" t="n">
        <v>103966</v>
      </c>
      <c r="B119" s="12" t="s">
        <v>645</v>
      </c>
    </row>
    <row r="120" customFormat="false" ht="12.75" hidden="false" customHeight="false" outlineLevel="0" collapsed="false">
      <c r="A120" s="11" t="n">
        <v>103967</v>
      </c>
      <c r="B120" s="12" t="s">
        <v>645</v>
      </c>
    </row>
    <row r="121" customFormat="false" ht="12.75" hidden="false" customHeight="false" outlineLevel="0" collapsed="false">
      <c r="A121" s="11" t="n">
        <v>104000</v>
      </c>
      <c r="B121" s="12" t="s">
        <v>646</v>
      </c>
    </row>
    <row r="122" customFormat="false" ht="12.75" hidden="false" customHeight="false" outlineLevel="0" collapsed="false">
      <c r="A122" s="11" t="n">
        <v>104001</v>
      </c>
      <c r="B122" s="12" t="s">
        <v>647</v>
      </c>
    </row>
    <row r="123" customFormat="false" ht="12.75" hidden="false" customHeight="false" outlineLevel="0" collapsed="false">
      <c r="A123" s="11" t="n">
        <v>104002</v>
      </c>
      <c r="B123" s="12" t="s">
        <v>646</v>
      </c>
    </row>
    <row r="124" customFormat="false" ht="12.75" hidden="false" customHeight="false" outlineLevel="0" collapsed="false">
      <c r="A124" s="11" t="n">
        <v>104003</v>
      </c>
      <c r="B124" s="12" t="s">
        <v>646</v>
      </c>
    </row>
    <row r="125" customFormat="false" ht="12.75" hidden="false" customHeight="false" outlineLevel="0" collapsed="false">
      <c r="A125" s="11" t="n">
        <v>104050</v>
      </c>
      <c r="B125" s="12" t="s">
        <v>646</v>
      </c>
    </row>
    <row r="126" customFormat="false" ht="12.75" hidden="false" customHeight="false" outlineLevel="0" collapsed="false">
      <c r="A126" s="11" t="n">
        <v>104120</v>
      </c>
      <c r="B126" s="12" t="s">
        <v>648</v>
      </c>
    </row>
    <row r="127" customFormat="false" ht="12.75" hidden="false" customHeight="false" outlineLevel="0" collapsed="false">
      <c r="A127" s="11" t="n">
        <v>104121</v>
      </c>
      <c r="B127" s="12" t="s">
        <v>648</v>
      </c>
    </row>
    <row r="128" customFormat="false" ht="12.75" hidden="false" customHeight="false" outlineLevel="0" collapsed="false">
      <c r="A128" s="11" t="n">
        <v>104122</v>
      </c>
      <c r="B128" s="12" t="s">
        <v>648</v>
      </c>
    </row>
    <row r="129" customFormat="false" ht="12.75" hidden="false" customHeight="false" outlineLevel="0" collapsed="false">
      <c r="A129" s="11" t="n">
        <v>104123</v>
      </c>
      <c r="B129" s="12" t="s">
        <v>648</v>
      </c>
    </row>
    <row r="130" customFormat="false" ht="12.75" hidden="false" customHeight="false" outlineLevel="0" collapsed="false">
      <c r="A130" s="11" t="n">
        <v>104124</v>
      </c>
      <c r="B130" s="12" t="s">
        <v>649</v>
      </c>
    </row>
    <row r="131" customFormat="false" ht="12.75" hidden="false" customHeight="false" outlineLevel="0" collapsed="false">
      <c r="A131" s="11" t="n">
        <v>104125</v>
      </c>
      <c r="B131" s="12" t="s">
        <v>649</v>
      </c>
    </row>
    <row r="132" customFormat="false" ht="12.75" hidden="false" customHeight="false" outlineLevel="0" collapsed="false">
      <c r="A132" s="11" t="n">
        <v>104130</v>
      </c>
      <c r="B132" s="12" t="s">
        <v>648</v>
      </c>
    </row>
    <row r="133" customFormat="false" ht="12.75" hidden="false" customHeight="false" outlineLevel="0" collapsed="false">
      <c r="A133" s="11" t="n">
        <v>104144</v>
      </c>
      <c r="B133" s="12" t="s">
        <v>648</v>
      </c>
    </row>
    <row r="134" customFormat="false" ht="12.75" hidden="false" customHeight="false" outlineLevel="0" collapsed="false">
      <c r="A134" s="11" t="n">
        <v>104210</v>
      </c>
      <c r="B134" s="12" t="s">
        <v>650</v>
      </c>
    </row>
    <row r="135" customFormat="false" ht="12.75" hidden="false" customHeight="false" outlineLevel="0" collapsed="false">
      <c r="A135" s="11" t="n">
        <v>104220</v>
      </c>
      <c r="B135" s="12" t="s">
        <v>649</v>
      </c>
    </row>
    <row r="136" customFormat="false" ht="12.75" hidden="false" customHeight="false" outlineLevel="0" collapsed="false">
      <c r="A136" s="11" t="n">
        <v>104230</v>
      </c>
      <c r="B136" s="12" t="s">
        <v>650</v>
      </c>
    </row>
    <row r="137" customFormat="false" ht="12.75" hidden="false" customHeight="false" outlineLevel="0" collapsed="false">
      <c r="A137" s="11" t="n">
        <v>104232</v>
      </c>
      <c r="B137" s="12" t="s">
        <v>650</v>
      </c>
    </row>
    <row r="138" customFormat="false" ht="12.75" hidden="false" customHeight="false" outlineLevel="0" collapsed="false">
      <c r="A138" s="11" t="n">
        <v>104233</v>
      </c>
      <c r="B138" s="12" t="s">
        <v>650</v>
      </c>
    </row>
    <row r="139" customFormat="false" ht="12.75" hidden="false" customHeight="false" outlineLevel="0" collapsed="false">
      <c r="A139" s="11" t="n">
        <v>104250</v>
      </c>
      <c r="B139" s="12" t="s">
        <v>650</v>
      </c>
    </row>
    <row r="140" customFormat="false" ht="12.75" hidden="false" customHeight="false" outlineLevel="0" collapsed="false">
      <c r="A140" s="11" t="n">
        <v>104251</v>
      </c>
      <c r="B140" s="12" t="s">
        <v>650</v>
      </c>
    </row>
    <row r="141" customFormat="false" ht="12.75" hidden="false" customHeight="false" outlineLevel="0" collapsed="false">
      <c r="A141" s="11" t="n">
        <v>104252</v>
      </c>
      <c r="B141" s="12" t="s">
        <v>650</v>
      </c>
    </row>
    <row r="142" customFormat="false" ht="12.75" hidden="false" customHeight="false" outlineLevel="0" collapsed="false">
      <c r="A142" s="11" t="n">
        <v>104300</v>
      </c>
      <c r="B142" s="12" t="s">
        <v>651</v>
      </c>
    </row>
    <row r="143" customFormat="false" ht="12.75" hidden="false" customHeight="false" outlineLevel="0" collapsed="false">
      <c r="A143" s="11" t="n">
        <v>104302</v>
      </c>
      <c r="B143" s="12" t="s">
        <v>649</v>
      </c>
    </row>
    <row r="144" customFormat="false" ht="12.75" hidden="false" customHeight="false" outlineLevel="0" collapsed="false">
      <c r="A144" s="11" t="n">
        <v>104306</v>
      </c>
      <c r="B144" s="12" t="s">
        <v>651</v>
      </c>
    </row>
    <row r="145" customFormat="false" ht="12.75" hidden="false" customHeight="false" outlineLevel="0" collapsed="false">
      <c r="A145" s="11" t="n">
        <v>104320</v>
      </c>
      <c r="B145" s="12" t="s">
        <v>651</v>
      </c>
    </row>
    <row r="146" customFormat="false" ht="12.75" hidden="false" customHeight="false" outlineLevel="0" collapsed="false">
      <c r="A146" s="11" t="n">
        <v>104400</v>
      </c>
      <c r="B146" s="12" t="s">
        <v>652</v>
      </c>
    </row>
    <row r="147" customFormat="false" ht="12.75" hidden="false" customHeight="false" outlineLevel="0" collapsed="false">
      <c r="A147" s="11" t="n">
        <v>104410</v>
      </c>
      <c r="B147" s="12" t="s">
        <v>653</v>
      </c>
    </row>
    <row r="148" customFormat="false" ht="12.75" hidden="false" customHeight="false" outlineLevel="0" collapsed="false">
      <c r="A148" s="11" t="n">
        <v>104521</v>
      </c>
      <c r="B148" s="12" t="s">
        <v>654</v>
      </c>
    </row>
    <row r="149" customFormat="false" ht="12.75" hidden="false" customHeight="false" outlineLevel="0" collapsed="false">
      <c r="A149" s="11" t="n">
        <v>105300</v>
      </c>
      <c r="B149" s="12" t="s">
        <v>655</v>
      </c>
    </row>
    <row r="150" customFormat="false" ht="12.75" hidden="false" customHeight="false" outlineLevel="0" collapsed="false">
      <c r="A150" s="11" t="n">
        <v>108000</v>
      </c>
      <c r="B150" s="12" t="s">
        <v>653</v>
      </c>
    </row>
    <row r="151" customFormat="false" ht="12.75" hidden="false" customHeight="false" outlineLevel="0" collapsed="false">
      <c r="A151" s="11" t="n">
        <v>108002</v>
      </c>
      <c r="B151" s="12" t="s">
        <v>628</v>
      </c>
    </row>
    <row r="152" customFormat="false" ht="12.75" hidden="false" customHeight="false" outlineLevel="0" collapsed="false">
      <c r="A152" s="11" t="n">
        <v>108005</v>
      </c>
      <c r="B152" s="12" t="s">
        <v>25</v>
      </c>
    </row>
    <row r="153" customFormat="false" ht="12.75" hidden="false" customHeight="false" outlineLevel="0" collapsed="false">
      <c r="A153" s="11" t="n">
        <v>108021</v>
      </c>
      <c r="B153" s="12" t="s">
        <v>656</v>
      </c>
    </row>
    <row r="154" customFormat="false" ht="12.75" hidden="false" customHeight="false" outlineLevel="0" collapsed="false">
      <c r="A154" s="11" t="n">
        <v>108050</v>
      </c>
      <c r="B154" s="12" t="s">
        <v>113</v>
      </c>
    </row>
    <row r="155" customFormat="false" ht="12.75" hidden="false" customHeight="false" outlineLevel="0" collapsed="false">
      <c r="A155" s="11" t="n">
        <v>109504</v>
      </c>
      <c r="B155" s="12" t="s">
        <v>657</v>
      </c>
    </row>
    <row r="156" customFormat="false" ht="12.75" hidden="false" customHeight="false" outlineLevel="0" collapsed="false">
      <c r="A156" s="11" t="n">
        <v>109505</v>
      </c>
      <c r="B156" s="12" t="s">
        <v>639</v>
      </c>
    </row>
    <row r="157" customFormat="false" ht="12.75" hidden="false" customHeight="false" outlineLevel="0" collapsed="false">
      <c r="A157" s="11" t="n">
        <v>109507</v>
      </c>
      <c r="B157" s="12" t="s">
        <v>639</v>
      </c>
    </row>
    <row r="158" customFormat="false" ht="12.75" hidden="false" customHeight="false" outlineLevel="0" collapsed="false">
      <c r="A158" s="11" t="n">
        <v>109509</v>
      </c>
      <c r="B158" s="12" t="s">
        <v>658</v>
      </c>
    </row>
    <row r="159" customFormat="false" ht="12.75" hidden="false" customHeight="false" outlineLevel="0" collapsed="false">
      <c r="A159" s="11" t="n">
        <v>109510</v>
      </c>
      <c r="B159" s="12" t="s">
        <v>659</v>
      </c>
    </row>
    <row r="160" customFormat="false" ht="12.75" hidden="false" customHeight="false" outlineLevel="0" collapsed="false">
      <c r="A160" s="11" t="n">
        <v>109511</v>
      </c>
      <c r="B160" s="12" t="s">
        <v>660</v>
      </c>
    </row>
    <row r="161" customFormat="false" ht="12.75" hidden="false" customHeight="false" outlineLevel="0" collapsed="false">
      <c r="A161" s="11" t="n">
        <v>109513</v>
      </c>
      <c r="B161" s="12" t="s">
        <v>631</v>
      </c>
    </row>
    <row r="162" customFormat="false" ht="12.75" hidden="false" customHeight="false" outlineLevel="0" collapsed="false">
      <c r="A162" s="11" t="n">
        <v>109514</v>
      </c>
      <c r="B162" s="12" t="s">
        <v>661</v>
      </c>
    </row>
    <row r="163" customFormat="false" ht="12.75" hidden="false" customHeight="false" outlineLevel="0" collapsed="false">
      <c r="A163" s="11" t="n">
        <v>109516</v>
      </c>
      <c r="B163" s="12" t="s">
        <v>662</v>
      </c>
    </row>
    <row r="164" customFormat="false" ht="12.75" hidden="false" customHeight="false" outlineLevel="0" collapsed="false">
      <c r="A164" s="11" t="n">
        <v>109517</v>
      </c>
      <c r="B164" s="12" t="s">
        <v>662</v>
      </c>
    </row>
    <row r="165" customFormat="false" ht="12.75" hidden="false" customHeight="false" outlineLevel="0" collapsed="false">
      <c r="A165" s="11" t="n">
        <v>109518</v>
      </c>
      <c r="B165" s="12" t="s">
        <v>653</v>
      </c>
    </row>
    <row r="166" customFormat="false" ht="12.75" hidden="false" customHeight="false" outlineLevel="0" collapsed="false">
      <c r="A166" s="11" t="n">
        <v>109520</v>
      </c>
      <c r="B166" s="12" t="s">
        <v>648</v>
      </c>
    </row>
    <row r="167" customFormat="false" ht="12.75" hidden="false" customHeight="false" outlineLevel="0" collapsed="false">
      <c r="A167" s="11" t="n">
        <v>109525</v>
      </c>
      <c r="B167" s="12" t="s">
        <v>663</v>
      </c>
    </row>
    <row r="168" customFormat="false" ht="12.75" hidden="false" customHeight="false" outlineLevel="0" collapsed="false">
      <c r="A168" s="11" t="n">
        <v>109532</v>
      </c>
      <c r="B168" s="12" t="s">
        <v>664</v>
      </c>
    </row>
    <row r="169" customFormat="false" ht="12.75" hidden="false" customHeight="false" outlineLevel="0" collapsed="false">
      <c r="A169" s="11" t="n">
        <v>109533</v>
      </c>
      <c r="B169" s="12" t="s">
        <v>664</v>
      </c>
    </row>
    <row r="170" customFormat="false" ht="12.75" hidden="false" customHeight="false" outlineLevel="0" collapsed="false">
      <c r="A170" s="11" t="n">
        <v>109540</v>
      </c>
      <c r="B170" s="12" t="s">
        <v>664</v>
      </c>
    </row>
    <row r="171" customFormat="false" ht="12.75" hidden="false" customHeight="false" outlineLevel="0" collapsed="false">
      <c r="A171" s="11" t="n">
        <v>109541</v>
      </c>
      <c r="B171" s="12" t="s">
        <v>664</v>
      </c>
    </row>
    <row r="172" customFormat="false" ht="12.75" hidden="false" customHeight="false" outlineLevel="0" collapsed="false">
      <c r="A172" s="11" t="n">
        <v>109545</v>
      </c>
      <c r="B172" s="12" t="s">
        <v>662</v>
      </c>
    </row>
    <row r="173" customFormat="false" ht="12.75" hidden="false" customHeight="false" outlineLevel="0" collapsed="false">
      <c r="A173" s="11" t="n">
        <v>110002</v>
      </c>
      <c r="B173" s="12" t="s">
        <v>628</v>
      </c>
    </row>
    <row r="174" customFormat="false" ht="12.75" hidden="false" customHeight="false" outlineLevel="0" collapsed="false">
      <c r="A174" s="11" t="n">
        <v>110030</v>
      </c>
      <c r="B174" s="12" t="s">
        <v>628</v>
      </c>
    </row>
    <row r="175" customFormat="false" ht="12.75" hidden="false" customHeight="false" outlineLevel="0" collapsed="false">
      <c r="A175" s="11" t="n">
        <v>110072</v>
      </c>
      <c r="B175" s="12" t="s">
        <v>101</v>
      </c>
    </row>
    <row r="176" customFormat="false" ht="12.75" hidden="false" customHeight="false" outlineLevel="0" collapsed="false">
      <c r="A176" s="11" t="n">
        <v>110093</v>
      </c>
      <c r="B176" s="12" t="s">
        <v>101</v>
      </c>
    </row>
    <row r="177" customFormat="false" ht="12.75" hidden="false" customHeight="false" outlineLevel="0" collapsed="false">
      <c r="A177" s="11" t="n">
        <v>110094</v>
      </c>
      <c r="B177" s="12" t="s">
        <v>644</v>
      </c>
    </row>
    <row r="178" customFormat="false" ht="12.75" hidden="false" customHeight="false" outlineLevel="0" collapsed="false">
      <c r="A178" s="11" t="n">
        <v>110117</v>
      </c>
      <c r="B178" s="12" t="s">
        <v>641</v>
      </c>
    </row>
    <row r="179" customFormat="false" ht="12.75" hidden="false" customHeight="false" outlineLevel="0" collapsed="false">
      <c r="A179" s="11" t="n">
        <v>110120</v>
      </c>
      <c r="B179" s="12" t="s">
        <v>630</v>
      </c>
    </row>
    <row r="180" customFormat="false" ht="12.75" hidden="false" customHeight="false" outlineLevel="0" collapsed="false">
      <c r="A180" s="11" t="n">
        <v>110125</v>
      </c>
      <c r="B180" s="12" t="s">
        <v>630</v>
      </c>
    </row>
    <row r="181" customFormat="false" ht="12.75" hidden="false" customHeight="false" outlineLevel="0" collapsed="false">
      <c r="A181" s="11" t="n">
        <v>110140</v>
      </c>
      <c r="B181" s="12" t="s">
        <v>638</v>
      </c>
    </row>
    <row r="182" customFormat="false" ht="12.75" hidden="false" customHeight="false" outlineLevel="0" collapsed="false">
      <c r="A182" s="11" t="n">
        <v>110145</v>
      </c>
      <c r="B182" s="12" t="s">
        <v>630</v>
      </c>
    </row>
    <row r="183" customFormat="false" ht="12.75" hidden="false" customHeight="false" outlineLevel="0" collapsed="false">
      <c r="A183" s="11" t="n">
        <v>110146</v>
      </c>
      <c r="B183" s="12" t="s">
        <v>641</v>
      </c>
    </row>
    <row r="184" customFormat="false" ht="12.75" hidden="false" customHeight="false" outlineLevel="0" collapsed="false">
      <c r="A184" s="11" t="n">
        <v>110165</v>
      </c>
      <c r="B184" s="12" t="s">
        <v>638</v>
      </c>
    </row>
    <row r="185" customFormat="false" ht="12.75" hidden="false" customHeight="false" outlineLevel="0" collapsed="false">
      <c r="A185" s="11" t="n">
        <v>110170</v>
      </c>
      <c r="B185" s="12" t="s">
        <v>638</v>
      </c>
    </row>
    <row r="186" customFormat="false" ht="12.75" hidden="false" customHeight="false" outlineLevel="0" collapsed="false">
      <c r="A186" s="11" t="n">
        <v>110186</v>
      </c>
      <c r="B186" s="12" t="s">
        <v>641</v>
      </c>
    </row>
    <row r="187" customFormat="false" ht="12.75" hidden="false" customHeight="false" outlineLevel="0" collapsed="false">
      <c r="A187" s="11" t="n">
        <v>110192</v>
      </c>
      <c r="B187" s="12" t="s">
        <v>101</v>
      </c>
    </row>
    <row r="188" customFormat="false" ht="12.75" hidden="false" customHeight="false" outlineLevel="0" collapsed="false">
      <c r="A188" s="11" t="n">
        <v>110193</v>
      </c>
      <c r="B188" s="12" t="s">
        <v>628</v>
      </c>
    </row>
    <row r="189" customFormat="false" ht="12.75" hidden="false" customHeight="false" outlineLevel="0" collapsed="false">
      <c r="A189" s="11" t="n">
        <v>110207</v>
      </c>
      <c r="B189" s="12" t="s">
        <v>101</v>
      </c>
    </row>
    <row r="190" customFormat="false" ht="12.75" hidden="false" customHeight="false" outlineLevel="0" collapsed="false">
      <c r="A190" s="11" t="n">
        <v>201000</v>
      </c>
      <c r="B190" s="12" t="s">
        <v>665</v>
      </c>
    </row>
    <row r="191" customFormat="false" ht="12.75" hidden="false" customHeight="false" outlineLevel="0" collapsed="false">
      <c r="A191" s="11" t="n">
        <v>201001</v>
      </c>
      <c r="B191" s="12" t="s">
        <v>665</v>
      </c>
    </row>
    <row r="192" customFormat="false" ht="12.75" hidden="false" customHeight="false" outlineLevel="0" collapsed="false">
      <c r="A192" s="11" t="n">
        <v>201010</v>
      </c>
      <c r="B192" s="12" t="s">
        <v>110</v>
      </c>
    </row>
    <row r="193" customFormat="false" ht="12.75" hidden="false" customHeight="false" outlineLevel="0" collapsed="false">
      <c r="A193" s="11" t="n">
        <v>201011</v>
      </c>
      <c r="B193" s="12" t="s">
        <v>110</v>
      </c>
    </row>
    <row r="194" customFormat="false" ht="12.75" hidden="false" customHeight="false" outlineLevel="0" collapsed="false">
      <c r="A194" s="11" t="n">
        <v>201012</v>
      </c>
      <c r="B194" s="12" t="s">
        <v>110</v>
      </c>
    </row>
    <row r="195" customFormat="false" ht="12.75" hidden="false" customHeight="false" outlineLevel="0" collapsed="false">
      <c r="A195" s="11" t="n">
        <v>201013</v>
      </c>
      <c r="B195" s="12" t="s">
        <v>666</v>
      </c>
    </row>
    <row r="196" customFormat="false" ht="12.75" hidden="false" customHeight="false" outlineLevel="0" collapsed="false">
      <c r="A196" s="11" t="n">
        <v>201014</v>
      </c>
      <c r="B196" s="12" t="s">
        <v>667</v>
      </c>
    </row>
    <row r="197" customFormat="false" ht="12.75" hidden="false" customHeight="false" outlineLevel="0" collapsed="false">
      <c r="A197" s="11" t="n">
        <v>201015</v>
      </c>
      <c r="B197" s="12" t="s">
        <v>110</v>
      </c>
    </row>
    <row r="198" customFormat="false" ht="12.75" hidden="false" customHeight="false" outlineLevel="0" collapsed="false">
      <c r="A198" s="11" t="n">
        <v>201020</v>
      </c>
      <c r="B198" s="12" t="s">
        <v>668</v>
      </c>
    </row>
    <row r="199" customFormat="false" ht="12.75" hidden="false" customHeight="false" outlineLevel="0" collapsed="false">
      <c r="A199" s="11" t="n">
        <v>201025</v>
      </c>
      <c r="B199" s="12" t="s">
        <v>669</v>
      </c>
    </row>
    <row r="200" customFormat="false" ht="12.75" hidden="false" customHeight="false" outlineLevel="0" collapsed="false">
      <c r="A200" s="11" t="n">
        <v>201030</v>
      </c>
      <c r="B200" s="12" t="s">
        <v>670</v>
      </c>
    </row>
    <row r="201" customFormat="false" ht="12.75" hidden="false" customHeight="false" outlineLevel="0" collapsed="false">
      <c r="A201" s="11" t="n">
        <v>201032</v>
      </c>
      <c r="B201" s="12" t="s">
        <v>671</v>
      </c>
    </row>
    <row r="202" customFormat="false" ht="12.75" hidden="false" customHeight="false" outlineLevel="0" collapsed="false">
      <c r="A202" s="11" t="n">
        <v>201039</v>
      </c>
      <c r="B202" s="12" t="s">
        <v>672</v>
      </c>
    </row>
    <row r="203" customFormat="false" ht="12.75" hidden="false" customHeight="false" outlineLevel="0" collapsed="false">
      <c r="A203" s="11" t="n">
        <v>201040</v>
      </c>
      <c r="B203" s="12" t="s">
        <v>666</v>
      </c>
    </row>
    <row r="204" customFormat="false" ht="12.75" hidden="false" customHeight="false" outlineLevel="0" collapsed="false">
      <c r="A204" s="11" t="n">
        <v>201042</v>
      </c>
      <c r="B204" s="12" t="s">
        <v>671</v>
      </c>
    </row>
    <row r="205" customFormat="false" ht="12.75" hidden="false" customHeight="false" outlineLevel="0" collapsed="false">
      <c r="A205" s="11" t="n">
        <v>201043</v>
      </c>
      <c r="B205" s="12" t="s">
        <v>673</v>
      </c>
    </row>
    <row r="206" customFormat="false" ht="12.75" hidden="false" customHeight="false" outlineLevel="0" collapsed="false">
      <c r="A206" s="11" t="n">
        <v>201044</v>
      </c>
      <c r="B206" s="12" t="s">
        <v>673</v>
      </c>
    </row>
    <row r="207" customFormat="false" ht="12.75" hidden="false" customHeight="false" outlineLevel="0" collapsed="false">
      <c r="A207" s="11" t="n">
        <v>201045</v>
      </c>
      <c r="B207" s="12" t="s">
        <v>673</v>
      </c>
    </row>
    <row r="208" customFormat="false" ht="12.75" hidden="false" customHeight="false" outlineLevel="0" collapsed="false">
      <c r="A208" s="11" t="n">
        <v>201050</v>
      </c>
      <c r="B208" s="12" t="s">
        <v>667</v>
      </c>
    </row>
    <row r="209" customFormat="false" ht="12.75" hidden="false" customHeight="false" outlineLevel="0" collapsed="false">
      <c r="A209" s="11" t="n">
        <v>201060</v>
      </c>
      <c r="B209" s="12" t="s">
        <v>674</v>
      </c>
    </row>
    <row r="210" customFormat="false" ht="12.75" hidden="false" customHeight="false" outlineLevel="0" collapsed="false">
      <c r="A210" s="11" t="n">
        <v>201080</v>
      </c>
      <c r="B210" s="12" t="s">
        <v>675</v>
      </c>
    </row>
    <row r="211" customFormat="false" ht="12.75" hidden="false" customHeight="false" outlineLevel="0" collapsed="false">
      <c r="A211" s="11" t="n">
        <v>201092</v>
      </c>
      <c r="B211" s="12" t="s">
        <v>83</v>
      </c>
    </row>
    <row r="212" customFormat="false" ht="12.75" hidden="false" customHeight="false" outlineLevel="0" collapsed="false">
      <c r="A212" s="11" t="n">
        <v>201100</v>
      </c>
      <c r="B212" s="12" t="s">
        <v>630</v>
      </c>
    </row>
    <row r="213" customFormat="false" ht="12.75" hidden="false" customHeight="false" outlineLevel="0" collapsed="false">
      <c r="A213" s="11" t="n">
        <v>201102</v>
      </c>
      <c r="B213" s="12" t="s">
        <v>630</v>
      </c>
    </row>
    <row r="214" customFormat="false" ht="12.75" hidden="false" customHeight="false" outlineLevel="0" collapsed="false">
      <c r="A214" s="11" t="n">
        <v>201104</v>
      </c>
      <c r="B214" s="12" t="s">
        <v>630</v>
      </c>
    </row>
    <row r="215" customFormat="false" ht="12.75" hidden="false" customHeight="false" outlineLevel="0" collapsed="false">
      <c r="A215" s="11" t="n">
        <v>201106</v>
      </c>
      <c r="B215" s="12" t="s">
        <v>630</v>
      </c>
    </row>
    <row r="216" customFormat="false" ht="12.75" hidden="false" customHeight="false" outlineLevel="0" collapsed="false">
      <c r="A216" s="11" t="n">
        <v>201108</v>
      </c>
      <c r="B216" s="12" t="s">
        <v>630</v>
      </c>
    </row>
    <row r="217" customFormat="false" ht="12.75" hidden="false" customHeight="false" outlineLevel="0" collapsed="false">
      <c r="A217" s="11" t="n">
        <v>202500</v>
      </c>
      <c r="B217" s="12" t="s">
        <v>670</v>
      </c>
    </row>
    <row r="218" customFormat="false" ht="12.75" hidden="false" customHeight="false" outlineLevel="0" collapsed="false">
      <c r="A218" s="11" t="n">
        <v>202501</v>
      </c>
      <c r="B218" s="12" t="s">
        <v>668</v>
      </c>
    </row>
    <row r="219" customFormat="false" ht="12.75" hidden="false" customHeight="false" outlineLevel="0" collapsed="false">
      <c r="A219" s="11" t="n">
        <v>202502</v>
      </c>
      <c r="B219" s="12" t="s">
        <v>668</v>
      </c>
    </row>
    <row r="220" customFormat="false" ht="12.75" hidden="false" customHeight="false" outlineLevel="0" collapsed="false">
      <c r="A220" s="11" t="n">
        <v>202503</v>
      </c>
      <c r="B220" s="12" t="s">
        <v>665</v>
      </c>
    </row>
    <row r="221" customFormat="false" ht="12.75" hidden="false" customHeight="false" outlineLevel="0" collapsed="false">
      <c r="A221" s="11" t="n">
        <v>202504</v>
      </c>
      <c r="B221" s="12" t="s">
        <v>665</v>
      </c>
    </row>
    <row r="222" customFormat="false" ht="12.75" hidden="false" customHeight="false" outlineLevel="0" collapsed="false">
      <c r="A222" s="11" t="n">
        <v>202506</v>
      </c>
      <c r="B222" s="12" t="s">
        <v>675</v>
      </c>
    </row>
    <row r="223" customFormat="false" ht="12.75" hidden="false" customHeight="false" outlineLevel="0" collapsed="false">
      <c r="A223" s="11" t="n">
        <v>202508</v>
      </c>
      <c r="B223" s="12" t="s">
        <v>675</v>
      </c>
    </row>
    <row r="224" customFormat="false" ht="12.75" hidden="false" customHeight="false" outlineLevel="0" collapsed="false">
      <c r="A224" s="11" t="n">
        <v>202509</v>
      </c>
      <c r="B224" s="12" t="s">
        <v>672</v>
      </c>
    </row>
    <row r="225" customFormat="false" ht="12.75" hidden="false" customHeight="false" outlineLevel="0" collapsed="false">
      <c r="A225" s="11" t="n">
        <v>202510</v>
      </c>
      <c r="B225" s="12" t="s">
        <v>665</v>
      </c>
    </row>
    <row r="226" customFormat="false" ht="12.75" hidden="false" customHeight="false" outlineLevel="0" collapsed="false">
      <c r="A226" s="11" t="n">
        <v>202514</v>
      </c>
      <c r="B226" s="12" t="s">
        <v>666</v>
      </c>
    </row>
    <row r="227" customFormat="false" ht="12.75" hidden="false" customHeight="false" outlineLevel="0" collapsed="false">
      <c r="A227" s="11" t="n">
        <v>202516</v>
      </c>
      <c r="B227" s="12" t="s">
        <v>675</v>
      </c>
    </row>
    <row r="228" customFormat="false" ht="12.75" hidden="false" customHeight="false" outlineLevel="0" collapsed="false">
      <c r="A228" s="11" t="n">
        <v>202520</v>
      </c>
      <c r="B228" s="12" t="s">
        <v>666</v>
      </c>
    </row>
    <row r="229" customFormat="false" ht="12.75" hidden="false" customHeight="false" outlineLevel="0" collapsed="false">
      <c r="A229" s="11" t="n">
        <v>202523</v>
      </c>
      <c r="B229" s="12" t="s">
        <v>110</v>
      </c>
    </row>
    <row r="230" customFormat="false" ht="12.75" hidden="false" customHeight="false" outlineLevel="0" collapsed="false">
      <c r="A230" s="11" t="n">
        <v>202532</v>
      </c>
      <c r="B230" s="12" t="s">
        <v>667</v>
      </c>
    </row>
    <row r="231" customFormat="false" ht="12.75" hidden="false" customHeight="false" outlineLevel="0" collapsed="false">
      <c r="A231" s="11" t="n">
        <v>202533</v>
      </c>
      <c r="B231" s="12" t="s">
        <v>667</v>
      </c>
    </row>
    <row r="232" customFormat="false" ht="12.75" hidden="false" customHeight="false" outlineLevel="0" collapsed="false">
      <c r="A232" s="11" t="n">
        <v>202541</v>
      </c>
      <c r="B232" s="12" t="s">
        <v>666</v>
      </c>
    </row>
    <row r="233" customFormat="false" ht="12.75" hidden="false" customHeight="false" outlineLevel="0" collapsed="false">
      <c r="A233" s="11" t="n">
        <v>202574</v>
      </c>
      <c r="B233" s="12" t="s">
        <v>672</v>
      </c>
    </row>
    <row r="234" customFormat="false" ht="12.75" hidden="false" customHeight="false" outlineLevel="0" collapsed="false">
      <c r="A234" s="11" t="n">
        <v>202592</v>
      </c>
      <c r="B234" s="12" t="s">
        <v>676</v>
      </c>
    </row>
    <row r="235" customFormat="false" ht="12.75" hidden="false" customHeight="false" outlineLevel="0" collapsed="false">
      <c r="A235" s="11" t="n">
        <v>202700</v>
      </c>
      <c r="B235" s="12" t="s">
        <v>665</v>
      </c>
    </row>
    <row r="236" customFormat="false" ht="12.75" hidden="false" customHeight="false" outlineLevel="0" collapsed="false">
      <c r="A236" s="11" t="n">
        <v>202701</v>
      </c>
      <c r="B236" s="12" t="s">
        <v>665</v>
      </c>
    </row>
    <row r="237" customFormat="false" ht="12.75" hidden="false" customHeight="false" outlineLevel="0" collapsed="false">
      <c r="A237" s="11" t="n">
        <v>202702</v>
      </c>
      <c r="B237" s="12" t="s">
        <v>665</v>
      </c>
    </row>
    <row r="238" customFormat="false" ht="12.75" hidden="false" customHeight="false" outlineLevel="0" collapsed="false">
      <c r="A238" s="11" t="n">
        <v>202704</v>
      </c>
      <c r="B238" s="12" t="s">
        <v>675</v>
      </c>
    </row>
    <row r="239" customFormat="false" ht="12.75" hidden="false" customHeight="false" outlineLevel="0" collapsed="false">
      <c r="A239" s="11" t="n">
        <v>202705</v>
      </c>
      <c r="B239" s="12" t="s">
        <v>667</v>
      </c>
    </row>
    <row r="240" customFormat="false" ht="12.75" hidden="false" customHeight="false" outlineLevel="0" collapsed="false">
      <c r="A240" s="11" t="n">
        <v>202706</v>
      </c>
      <c r="B240" s="12" t="s">
        <v>665</v>
      </c>
    </row>
    <row r="241" customFormat="false" ht="12.75" hidden="false" customHeight="false" outlineLevel="0" collapsed="false">
      <c r="A241" s="11" t="n">
        <v>202707</v>
      </c>
      <c r="B241" s="12" t="s">
        <v>675</v>
      </c>
    </row>
    <row r="242" customFormat="false" ht="12.75" hidden="false" customHeight="false" outlineLevel="0" collapsed="false">
      <c r="A242" s="11" t="n">
        <v>202708</v>
      </c>
      <c r="B242" s="12" t="s">
        <v>674</v>
      </c>
    </row>
    <row r="243" customFormat="false" ht="12.75" hidden="false" customHeight="false" outlineLevel="0" collapsed="false">
      <c r="A243" s="11" t="n">
        <v>202710</v>
      </c>
      <c r="B243" s="12" t="s">
        <v>110</v>
      </c>
    </row>
    <row r="244" customFormat="false" ht="12.75" hidden="false" customHeight="false" outlineLevel="0" collapsed="false">
      <c r="A244" s="11" t="n">
        <v>202712</v>
      </c>
      <c r="B244" s="12" t="s">
        <v>666</v>
      </c>
    </row>
    <row r="245" customFormat="false" ht="12.75" hidden="false" customHeight="false" outlineLevel="0" collapsed="false">
      <c r="A245" s="11" t="n">
        <v>202713</v>
      </c>
      <c r="B245" s="12" t="s">
        <v>665</v>
      </c>
    </row>
    <row r="246" customFormat="false" ht="12.75" hidden="false" customHeight="false" outlineLevel="0" collapsed="false">
      <c r="A246" s="11" t="n">
        <v>202716</v>
      </c>
      <c r="B246" s="12" t="s">
        <v>668</v>
      </c>
    </row>
    <row r="247" customFormat="false" ht="12.75" hidden="false" customHeight="false" outlineLevel="0" collapsed="false">
      <c r="A247" s="11" t="n">
        <v>202718</v>
      </c>
      <c r="B247" s="12" t="s">
        <v>666</v>
      </c>
    </row>
    <row r="248" customFormat="false" ht="12.75" hidden="false" customHeight="false" outlineLevel="0" collapsed="false">
      <c r="A248" s="11" t="n">
        <v>202720</v>
      </c>
      <c r="B248" s="12" t="s">
        <v>665</v>
      </c>
    </row>
    <row r="249" customFormat="false" ht="12.75" hidden="false" customHeight="false" outlineLevel="0" collapsed="false">
      <c r="A249" s="11" t="n">
        <v>203102</v>
      </c>
      <c r="B249" s="12" t="s">
        <v>665</v>
      </c>
    </row>
    <row r="250" customFormat="false" ht="12.75" hidden="false" customHeight="false" outlineLevel="0" collapsed="false">
      <c r="A250" s="11" t="n">
        <v>203200</v>
      </c>
      <c r="B250" s="12" t="s">
        <v>665</v>
      </c>
    </row>
    <row r="251" customFormat="false" ht="12.75" hidden="false" customHeight="false" outlineLevel="0" collapsed="false">
      <c r="A251" s="11" t="n">
        <v>203248</v>
      </c>
      <c r="B251" s="12" t="s">
        <v>83</v>
      </c>
    </row>
    <row r="252" customFormat="false" ht="12.75" hidden="false" customHeight="false" outlineLevel="0" collapsed="false">
      <c r="A252" s="11" t="n">
        <v>203251</v>
      </c>
      <c r="B252" s="12" t="s">
        <v>83</v>
      </c>
    </row>
    <row r="253" customFormat="false" ht="12.75" hidden="false" customHeight="false" outlineLevel="0" collapsed="false">
      <c r="A253" s="11" t="n">
        <v>203300</v>
      </c>
      <c r="B253" s="12" t="s">
        <v>665</v>
      </c>
    </row>
    <row r="254" customFormat="false" ht="12.75" hidden="false" customHeight="false" outlineLevel="0" collapsed="false">
      <c r="A254" s="11" t="n">
        <v>203320</v>
      </c>
      <c r="B254" s="12" t="s">
        <v>674</v>
      </c>
    </row>
    <row r="255" customFormat="false" ht="12.75" hidden="false" customHeight="false" outlineLevel="0" collapsed="false">
      <c r="A255" s="11" t="n">
        <v>203331</v>
      </c>
      <c r="B255" s="12" t="s">
        <v>669</v>
      </c>
    </row>
    <row r="256" customFormat="false" ht="12.75" hidden="false" customHeight="false" outlineLevel="0" collapsed="false">
      <c r="A256" s="11" t="n">
        <v>203332</v>
      </c>
      <c r="B256" s="12" t="s">
        <v>669</v>
      </c>
    </row>
    <row r="257" customFormat="false" ht="12.75" hidden="false" customHeight="false" outlineLevel="0" collapsed="false">
      <c r="A257" s="11" t="n">
        <v>203340</v>
      </c>
      <c r="B257" s="12" t="s">
        <v>665</v>
      </c>
    </row>
    <row r="258" customFormat="false" ht="12.75" hidden="false" customHeight="false" outlineLevel="0" collapsed="false">
      <c r="A258" s="11" t="n">
        <v>203344</v>
      </c>
      <c r="B258" s="12" t="s">
        <v>665</v>
      </c>
    </row>
    <row r="259" customFormat="false" ht="12.75" hidden="false" customHeight="false" outlineLevel="0" collapsed="false">
      <c r="A259" s="11" t="n">
        <v>204000</v>
      </c>
      <c r="B259" s="12" t="s">
        <v>665</v>
      </c>
    </row>
    <row r="260" customFormat="false" ht="12.75" hidden="false" customHeight="false" outlineLevel="0" collapsed="false">
      <c r="A260" s="11" t="n">
        <v>204008</v>
      </c>
      <c r="B260" s="12" t="s">
        <v>665</v>
      </c>
    </row>
    <row r="261" customFormat="false" ht="12.75" hidden="false" customHeight="false" outlineLevel="0" collapsed="false">
      <c r="A261" s="11" t="n">
        <v>204009</v>
      </c>
      <c r="B261" s="12" t="s">
        <v>665</v>
      </c>
    </row>
    <row r="262" customFormat="false" ht="12.75" hidden="false" customHeight="false" outlineLevel="0" collapsed="false">
      <c r="A262" s="11" t="n">
        <v>204010</v>
      </c>
      <c r="B262" s="12" t="s">
        <v>669</v>
      </c>
    </row>
    <row r="263" customFormat="false" ht="12.75" hidden="false" customHeight="false" outlineLevel="0" collapsed="false">
      <c r="A263" s="11" t="n">
        <v>204011</v>
      </c>
      <c r="B263" s="12" t="s">
        <v>665</v>
      </c>
    </row>
    <row r="264" customFormat="false" ht="12.75" hidden="false" customHeight="false" outlineLevel="0" collapsed="false">
      <c r="A264" s="11" t="n">
        <v>204012</v>
      </c>
      <c r="B264" s="12" t="s">
        <v>665</v>
      </c>
    </row>
    <row r="265" customFormat="false" ht="12.75" hidden="false" customHeight="false" outlineLevel="0" collapsed="false">
      <c r="A265" s="11" t="n">
        <v>204013</v>
      </c>
      <c r="B265" s="12" t="s">
        <v>665</v>
      </c>
    </row>
    <row r="266" customFormat="false" ht="12.75" hidden="false" customHeight="false" outlineLevel="0" collapsed="false">
      <c r="A266" s="11" t="n">
        <v>204014</v>
      </c>
      <c r="B266" s="12" t="s">
        <v>665</v>
      </c>
    </row>
    <row r="267" customFormat="false" ht="12.75" hidden="false" customHeight="false" outlineLevel="0" collapsed="false">
      <c r="A267" s="11" t="n">
        <v>204020</v>
      </c>
      <c r="B267" s="12" t="s">
        <v>666</v>
      </c>
    </row>
    <row r="268" customFormat="false" ht="12.75" hidden="false" customHeight="false" outlineLevel="0" collapsed="false">
      <c r="A268" s="11" t="n">
        <v>204022</v>
      </c>
      <c r="B268" s="12" t="s">
        <v>110</v>
      </c>
    </row>
    <row r="269" customFormat="false" ht="12.75" hidden="false" customHeight="false" outlineLevel="0" collapsed="false">
      <c r="A269" s="11" t="n">
        <v>204025</v>
      </c>
      <c r="B269" s="12" t="s">
        <v>110</v>
      </c>
    </row>
    <row r="270" customFormat="false" ht="12.75" hidden="false" customHeight="false" outlineLevel="0" collapsed="false">
      <c r="A270" s="11" t="n">
        <v>204029</v>
      </c>
      <c r="B270" s="12" t="s">
        <v>671</v>
      </c>
    </row>
    <row r="271" customFormat="false" ht="12.75" hidden="false" customHeight="false" outlineLevel="0" collapsed="false">
      <c r="A271" s="11" t="n">
        <v>204030</v>
      </c>
      <c r="B271" s="12" t="s">
        <v>672</v>
      </c>
    </row>
    <row r="272" customFormat="false" ht="12.75" hidden="false" customHeight="false" outlineLevel="0" collapsed="false">
      <c r="A272" s="11" t="n">
        <v>204031</v>
      </c>
      <c r="B272" s="12" t="s">
        <v>674</v>
      </c>
    </row>
    <row r="273" customFormat="false" ht="12.75" hidden="false" customHeight="false" outlineLevel="0" collapsed="false">
      <c r="A273" s="11" t="n">
        <v>204032</v>
      </c>
      <c r="B273" s="12" t="s">
        <v>110</v>
      </c>
    </row>
    <row r="274" customFormat="false" ht="12.75" hidden="false" customHeight="false" outlineLevel="0" collapsed="false">
      <c r="A274" s="11" t="n">
        <v>204033</v>
      </c>
      <c r="B274" s="12" t="s">
        <v>667</v>
      </c>
    </row>
    <row r="275" customFormat="false" ht="12.75" hidden="false" customHeight="false" outlineLevel="0" collapsed="false">
      <c r="A275" s="11" t="n">
        <v>204034</v>
      </c>
      <c r="B275" s="12" t="s">
        <v>110</v>
      </c>
    </row>
    <row r="276" customFormat="false" ht="12.75" hidden="false" customHeight="false" outlineLevel="0" collapsed="false">
      <c r="A276" s="11" t="n">
        <v>204035</v>
      </c>
      <c r="B276" s="12" t="s">
        <v>110</v>
      </c>
    </row>
    <row r="277" customFormat="false" ht="12.75" hidden="false" customHeight="false" outlineLevel="0" collapsed="false">
      <c r="A277" s="11" t="n">
        <v>204036</v>
      </c>
      <c r="B277" s="12" t="s">
        <v>110</v>
      </c>
    </row>
    <row r="278" customFormat="false" ht="12.75" hidden="false" customHeight="false" outlineLevel="0" collapsed="false">
      <c r="A278" s="11" t="n">
        <v>204037</v>
      </c>
      <c r="B278" s="12" t="s">
        <v>110</v>
      </c>
    </row>
    <row r="279" customFormat="false" ht="12.75" hidden="false" customHeight="false" outlineLevel="0" collapsed="false">
      <c r="A279" s="11" t="n">
        <v>204038</v>
      </c>
      <c r="B279" s="12" t="s">
        <v>669</v>
      </c>
    </row>
    <row r="280" customFormat="false" ht="12.75" hidden="false" customHeight="false" outlineLevel="0" collapsed="false">
      <c r="A280" s="11" t="n">
        <v>204039</v>
      </c>
      <c r="B280" s="12" t="s">
        <v>666</v>
      </c>
    </row>
    <row r="281" customFormat="false" ht="12.75" hidden="false" customHeight="false" outlineLevel="0" collapsed="false">
      <c r="A281" s="11" t="n">
        <v>204040</v>
      </c>
      <c r="B281" s="12" t="s">
        <v>110</v>
      </c>
    </row>
    <row r="282" customFormat="false" ht="12.75" hidden="false" customHeight="false" outlineLevel="0" collapsed="false">
      <c r="A282" s="11" t="n">
        <v>204042</v>
      </c>
      <c r="B282" s="12" t="s">
        <v>670</v>
      </c>
    </row>
    <row r="283" customFormat="false" ht="12.75" hidden="false" customHeight="false" outlineLevel="0" collapsed="false">
      <c r="A283" s="11" t="n">
        <v>204043</v>
      </c>
      <c r="B283" s="12" t="s">
        <v>110</v>
      </c>
    </row>
    <row r="284" customFormat="false" ht="12.75" hidden="false" customHeight="false" outlineLevel="0" collapsed="false">
      <c r="A284" s="11" t="n">
        <v>204044</v>
      </c>
      <c r="B284" s="12" t="s">
        <v>674</v>
      </c>
    </row>
    <row r="285" customFormat="false" ht="12.75" hidden="false" customHeight="false" outlineLevel="0" collapsed="false">
      <c r="A285" s="11" t="n">
        <v>204045</v>
      </c>
      <c r="B285" s="12" t="s">
        <v>677</v>
      </c>
    </row>
    <row r="286" customFormat="false" ht="12.75" hidden="false" customHeight="false" outlineLevel="0" collapsed="false">
      <c r="A286" s="11" t="n">
        <v>204046</v>
      </c>
      <c r="B286" s="12" t="s">
        <v>110</v>
      </c>
    </row>
    <row r="287" customFormat="false" ht="12.75" hidden="false" customHeight="false" outlineLevel="0" collapsed="false">
      <c r="A287" s="11" t="n">
        <v>204047</v>
      </c>
      <c r="B287" s="12" t="s">
        <v>110</v>
      </c>
    </row>
    <row r="288" customFormat="false" ht="12.75" hidden="false" customHeight="false" outlineLevel="0" collapsed="false">
      <c r="A288" s="11" t="n">
        <v>204048</v>
      </c>
      <c r="B288" s="12" t="s">
        <v>110</v>
      </c>
    </row>
    <row r="289" customFormat="false" ht="12.75" hidden="false" customHeight="false" outlineLevel="0" collapsed="false">
      <c r="A289" s="11" t="n">
        <v>204049</v>
      </c>
      <c r="B289" s="12" t="s">
        <v>669</v>
      </c>
    </row>
    <row r="290" customFormat="false" ht="12.75" hidden="false" customHeight="false" outlineLevel="0" collapsed="false">
      <c r="A290" s="11" t="n">
        <v>204058</v>
      </c>
      <c r="B290" s="12" t="s">
        <v>677</v>
      </c>
    </row>
    <row r="291" customFormat="false" ht="12.75" hidden="false" customHeight="false" outlineLevel="0" collapsed="false">
      <c r="A291" s="11" t="n">
        <v>204060</v>
      </c>
      <c r="B291" s="12" t="s">
        <v>677</v>
      </c>
    </row>
    <row r="292" customFormat="false" ht="12.75" hidden="false" customHeight="false" outlineLevel="0" collapsed="false">
      <c r="A292" s="11" t="n">
        <v>204070</v>
      </c>
      <c r="B292" s="12" t="s">
        <v>677</v>
      </c>
    </row>
    <row r="293" customFormat="false" ht="12.75" hidden="false" customHeight="false" outlineLevel="0" collapsed="false">
      <c r="A293" s="11" t="n">
        <v>204072</v>
      </c>
      <c r="B293" s="12" t="s">
        <v>677</v>
      </c>
    </row>
    <row r="294" customFormat="false" ht="12.75" hidden="false" customHeight="false" outlineLevel="0" collapsed="false">
      <c r="A294" s="11" t="n">
        <v>204073</v>
      </c>
      <c r="B294" s="12" t="s">
        <v>677</v>
      </c>
    </row>
    <row r="295" customFormat="false" ht="12.75" hidden="false" customHeight="false" outlineLevel="0" collapsed="false">
      <c r="A295" s="11" t="n">
        <v>204075</v>
      </c>
      <c r="B295" s="12" t="s">
        <v>677</v>
      </c>
    </row>
    <row r="296" customFormat="false" ht="12.75" hidden="false" customHeight="false" outlineLevel="0" collapsed="false">
      <c r="A296" s="11" t="n">
        <v>204077</v>
      </c>
      <c r="B296" s="12" t="s">
        <v>677</v>
      </c>
    </row>
    <row r="297" customFormat="false" ht="12.75" hidden="false" customHeight="false" outlineLevel="0" collapsed="false">
      <c r="A297" s="11" t="n">
        <v>204078</v>
      </c>
      <c r="B297" s="12" t="s">
        <v>677</v>
      </c>
    </row>
    <row r="298" customFormat="false" ht="12.75" hidden="false" customHeight="false" outlineLevel="0" collapsed="false">
      <c r="A298" s="11" t="n">
        <v>204079</v>
      </c>
      <c r="B298" s="12" t="s">
        <v>677</v>
      </c>
    </row>
    <row r="299" customFormat="false" ht="12.75" hidden="false" customHeight="false" outlineLevel="0" collapsed="false">
      <c r="A299" s="11" t="n">
        <v>204080</v>
      </c>
      <c r="B299" s="12" t="s">
        <v>677</v>
      </c>
    </row>
    <row r="300" customFormat="false" ht="12.75" hidden="false" customHeight="false" outlineLevel="0" collapsed="false">
      <c r="A300" s="11" t="n">
        <v>204082</v>
      </c>
      <c r="B300" s="12" t="s">
        <v>677</v>
      </c>
    </row>
    <row r="301" customFormat="false" ht="12.75" hidden="false" customHeight="false" outlineLevel="0" collapsed="false">
      <c r="A301" s="11" t="n">
        <v>204083</v>
      </c>
      <c r="B301" s="12" t="s">
        <v>677</v>
      </c>
    </row>
    <row r="302" customFormat="false" ht="12.75" hidden="false" customHeight="false" outlineLevel="0" collapsed="false">
      <c r="A302" s="11" t="n">
        <v>204085</v>
      </c>
      <c r="B302" s="12" t="s">
        <v>677</v>
      </c>
    </row>
    <row r="303" customFormat="false" ht="12.75" hidden="false" customHeight="false" outlineLevel="0" collapsed="false">
      <c r="A303" s="11" t="n">
        <v>204086</v>
      </c>
      <c r="B303" s="12" t="s">
        <v>677</v>
      </c>
    </row>
    <row r="304" customFormat="false" ht="12.75" hidden="false" customHeight="false" outlineLevel="0" collapsed="false">
      <c r="A304" s="11" t="n">
        <v>204088</v>
      </c>
      <c r="B304" s="12" t="s">
        <v>677</v>
      </c>
    </row>
    <row r="305" customFormat="false" ht="12.75" hidden="false" customHeight="false" outlineLevel="0" collapsed="false">
      <c r="A305" s="11" t="n">
        <v>204090</v>
      </c>
      <c r="B305" s="12" t="s">
        <v>677</v>
      </c>
    </row>
    <row r="306" customFormat="false" ht="12.75" hidden="false" customHeight="false" outlineLevel="0" collapsed="false">
      <c r="A306" s="11" t="n">
        <v>204091</v>
      </c>
      <c r="B306" s="12" t="s">
        <v>677</v>
      </c>
    </row>
    <row r="307" customFormat="false" ht="12.75" hidden="false" customHeight="false" outlineLevel="0" collapsed="false">
      <c r="A307" s="11" t="n">
        <v>204092</v>
      </c>
      <c r="B307" s="12" t="s">
        <v>677</v>
      </c>
    </row>
    <row r="308" customFormat="false" ht="12.75" hidden="false" customHeight="false" outlineLevel="0" collapsed="false">
      <c r="A308" s="11" t="n">
        <v>204096</v>
      </c>
      <c r="B308" s="12" t="s">
        <v>677</v>
      </c>
    </row>
    <row r="309" customFormat="false" ht="12.75" hidden="false" customHeight="false" outlineLevel="0" collapsed="false">
      <c r="A309" s="11" t="n">
        <v>204097</v>
      </c>
      <c r="B309" s="12" t="s">
        <v>677</v>
      </c>
    </row>
    <row r="310" customFormat="false" ht="12.75" hidden="false" customHeight="false" outlineLevel="0" collapsed="false">
      <c r="A310" s="11" t="n">
        <v>204101</v>
      </c>
      <c r="B310" s="12" t="s">
        <v>677</v>
      </c>
    </row>
    <row r="311" customFormat="false" ht="12.75" hidden="false" customHeight="false" outlineLevel="0" collapsed="false">
      <c r="A311" s="11" t="n">
        <v>204102</v>
      </c>
      <c r="B311" s="12" t="s">
        <v>677</v>
      </c>
    </row>
    <row r="312" customFormat="false" ht="12.75" hidden="false" customHeight="false" outlineLevel="0" collapsed="false">
      <c r="A312" s="11" t="n">
        <v>204103</v>
      </c>
      <c r="B312" s="12" t="s">
        <v>677</v>
      </c>
    </row>
    <row r="313" customFormat="false" ht="12.75" hidden="false" customHeight="false" outlineLevel="0" collapsed="false">
      <c r="A313" s="11" t="n">
        <v>204104</v>
      </c>
      <c r="B313" s="12" t="s">
        <v>677</v>
      </c>
    </row>
    <row r="314" customFormat="false" ht="12.75" hidden="false" customHeight="false" outlineLevel="0" collapsed="false">
      <c r="A314" s="11" t="n">
        <v>204105</v>
      </c>
      <c r="B314" s="12" t="s">
        <v>677</v>
      </c>
    </row>
    <row r="315" customFormat="false" ht="12.75" hidden="false" customHeight="false" outlineLevel="0" collapsed="false">
      <c r="A315" s="11" t="n">
        <v>204106</v>
      </c>
      <c r="B315" s="12" t="s">
        <v>677</v>
      </c>
    </row>
    <row r="316" customFormat="false" ht="12.75" hidden="false" customHeight="false" outlineLevel="0" collapsed="false">
      <c r="A316" s="11" t="n">
        <v>204110</v>
      </c>
      <c r="B316" s="12" t="s">
        <v>677</v>
      </c>
    </row>
    <row r="317" customFormat="false" ht="12.75" hidden="false" customHeight="false" outlineLevel="0" collapsed="false">
      <c r="A317" s="11" t="n">
        <v>204111</v>
      </c>
      <c r="B317" s="12" t="s">
        <v>677</v>
      </c>
    </row>
    <row r="318" customFormat="false" ht="12.75" hidden="false" customHeight="false" outlineLevel="0" collapsed="false">
      <c r="A318" s="11" t="n">
        <v>204112</v>
      </c>
      <c r="B318" s="12" t="s">
        <v>677</v>
      </c>
    </row>
    <row r="319" customFormat="false" ht="12.75" hidden="false" customHeight="false" outlineLevel="0" collapsed="false">
      <c r="A319" s="11" t="n">
        <v>204113</v>
      </c>
      <c r="B319" s="12" t="s">
        <v>677</v>
      </c>
    </row>
    <row r="320" customFormat="false" ht="12.75" hidden="false" customHeight="false" outlineLevel="0" collapsed="false">
      <c r="A320" s="11" t="n">
        <v>204114</v>
      </c>
      <c r="B320" s="12" t="s">
        <v>677</v>
      </c>
    </row>
    <row r="321" customFormat="false" ht="12.75" hidden="false" customHeight="false" outlineLevel="0" collapsed="false">
      <c r="A321" s="11" t="n">
        <v>204115</v>
      </c>
      <c r="B321" s="12" t="s">
        <v>677</v>
      </c>
    </row>
    <row r="322" customFormat="false" ht="12.75" hidden="false" customHeight="false" outlineLevel="0" collapsed="false">
      <c r="A322" s="11" t="n">
        <v>204116</v>
      </c>
      <c r="B322" s="12" t="s">
        <v>677</v>
      </c>
    </row>
    <row r="323" customFormat="false" ht="12.75" hidden="false" customHeight="false" outlineLevel="0" collapsed="false">
      <c r="A323" s="11" t="n">
        <v>204118</v>
      </c>
      <c r="B323" s="12" t="s">
        <v>677</v>
      </c>
    </row>
    <row r="324" customFormat="false" ht="12.75" hidden="false" customHeight="false" outlineLevel="0" collapsed="false">
      <c r="A324" s="11" t="n">
        <v>204119</v>
      </c>
      <c r="B324" s="12" t="s">
        <v>677</v>
      </c>
    </row>
    <row r="325" customFormat="false" ht="12.75" hidden="false" customHeight="false" outlineLevel="0" collapsed="false">
      <c r="A325" s="11" t="n">
        <v>204120</v>
      </c>
      <c r="B325" s="12" t="s">
        <v>677</v>
      </c>
    </row>
    <row r="326" customFormat="false" ht="12.75" hidden="false" customHeight="false" outlineLevel="0" collapsed="false">
      <c r="A326" s="11" t="n">
        <v>204121</v>
      </c>
      <c r="B326" s="12" t="s">
        <v>677</v>
      </c>
    </row>
    <row r="327" customFormat="false" ht="12.75" hidden="false" customHeight="false" outlineLevel="0" collapsed="false">
      <c r="A327" s="11" t="n">
        <v>204122</v>
      </c>
      <c r="B327" s="12" t="s">
        <v>677</v>
      </c>
    </row>
    <row r="328" customFormat="false" ht="12.75" hidden="false" customHeight="false" outlineLevel="0" collapsed="false">
      <c r="A328" s="11" t="n">
        <v>204123</v>
      </c>
      <c r="B328" s="12" t="s">
        <v>677</v>
      </c>
    </row>
    <row r="329" customFormat="false" ht="12.75" hidden="false" customHeight="false" outlineLevel="0" collapsed="false">
      <c r="A329" s="11" t="n">
        <v>204124</v>
      </c>
      <c r="B329" s="12" t="s">
        <v>677</v>
      </c>
    </row>
    <row r="330" customFormat="false" ht="12.75" hidden="false" customHeight="false" outlineLevel="0" collapsed="false">
      <c r="A330" s="11" t="n">
        <v>204125</v>
      </c>
      <c r="B330" s="12" t="s">
        <v>677</v>
      </c>
    </row>
    <row r="331" customFormat="false" ht="12.75" hidden="false" customHeight="false" outlineLevel="0" collapsed="false">
      <c r="A331" s="11" t="n">
        <v>204126</v>
      </c>
      <c r="B331" s="12" t="s">
        <v>677</v>
      </c>
    </row>
    <row r="332" customFormat="false" ht="12.75" hidden="false" customHeight="false" outlineLevel="0" collapsed="false">
      <c r="A332" s="11" t="n">
        <v>204127</v>
      </c>
      <c r="B332" s="12" t="s">
        <v>677</v>
      </c>
    </row>
    <row r="333" customFormat="false" ht="12.75" hidden="false" customHeight="false" outlineLevel="0" collapsed="false">
      <c r="A333" s="11" t="n">
        <v>204128</v>
      </c>
      <c r="B333" s="12" t="s">
        <v>677</v>
      </c>
    </row>
    <row r="334" customFormat="false" ht="12.75" hidden="false" customHeight="false" outlineLevel="0" collapsed="false">
      <c r="A334" s="11" t="n">
        <v>204129</v>
      </c>
      <c r="B334" s="12" t="s">
        <v>677</v>
      </c>
    </row>
    <row r="335" customFormat="false" ht="12.75" hidden="false" customHeight="false" outlineLevel="0" collapsed="false">
      <c r="A335" s="11" t="n">
        <v>204130</v>
      </c>
      <c r="B335" s="12" t="s">
        <v>677</v>
      </c>
    </row>
    <row r="336" customFormat="false" ht="12.75" hidden="false" customHeight="false" outlineLevel="0" collapsed="false">
      <c r="A336" s="11" t="n">
        <v>204131</v>
      </c>
      <c r="B336" s="12" t="s">
        <v>677</v>
      </c>
    </row>
    <row r="337" customFormat="false" ht="12.75" hidden="false" customHeight="false" outlineLevel="0" collapsed="false">
      <c r="A337" s="11" t="n">
        <v>204133</v>
      </c>
      <c r="B337" s="12" t="s">
        <v>677</v>
      </c>
    </row>
    <row r="338" customFormat="false" ht="12.75" hidden="false" customHeight="false" outlineLevel="0" collapsed="false">
      <c r="A338" s="11" t="n">
        <v>204134</v>
      </c>
      <c r="B338" s="12" t="s">
        <v>677</v>
      </c>
    </row>
    <row r="339" customFormat="false" ht="12.75" hidden="false" customHeight="false" outlineLevel="0" collapsed="false">
      <c r="A339" s="11" t="n">
        <v>204135</v>
      </c>
      <c r="B339" s="12" t="s">
        <v>677</v>
      </c>
    </row>
    <row r="340" customFormat="false" ht="12.75" hidden="false" customHeight="false" outlineLevel="0" collapsed="false">
      <c r="A340" s="11" t="n">
        <v>204136</v>
      </c>
      <c r="B340" s="12" t="s">
        <v>677</v>
      </c>
    </row>
    <row r="341" customFormat="false" ht="12.75" hidden="false" customHeight="false" outlineLevel="0" collapsed="false">
      <c r="A341" s="11" t="n">
        <v>204137</v>
      </c>
      <c r="B341" s="12" t="s">
        <v>677</v>
      </c>
    </row>
    <row r="342" customFormat="false" ht="12.75" hidden="false" customHeight="false" outlineLevel="0" collapsed="false">
      <c r="A342" s="11" t="n">
        <v>204139</v>
      </c>
      <c r="B342" s="12" t="s">
        <v>677</v>
      </c>
    </row>
    <row r="343" customFormat="false" ht="12.75" hidden="false" customHeight="false" outlineLevel="0" collapsed="false">
      <c r="A343" s="11" t="n">
        <v>204140</v>
      </c>
      <c r="B343" s="12" t="s">
        <v>677</v>
      </c>
    </row>
    <row r="344" customFormat="false" ht="12.75" hidden="false" customHeight="false" outlineLevel="0" collapsed="false">
      <c r="A344" s="11" t="n">
        <v>204141</v>
      </c>
      <c r="B344" s="12" t="s">
        <v>677</v>
      </c>
    </row>
    <row r="345" customFormat="false" ht="12.75" hidden="false" customHeight="false" outlineLevel="0" collapsed="false">
      <c r="A345" s="11" t="n">
        <v>204142</v>
      </c>
      <c r="B345" s="12" t="s">
        <v>677</v>
      </c>
    </row>
    <row r="346" customFormat="false" ht="12.75" hidden="false" customHeight="false" outlineLevel="0" collapsed="false">
      <c r="A346" s="11" t="n">
        <v>204143</v>
      </c>
      <c r="B346" s="12" t="s">
        <v>677</v>
      </c>
    </row>
    <row r="347" customFormat="false" ht="12.75" hidden="false" customHeight="false" outlineLevel="0" collapsed="false">
      <c r="A347" s="11" t="n">
        <v>204144</v>
      </c>
      <c r="B347" s="12" t="s">
        <v>677</v>
      </c>
    </row>
    <row r="348" customFormat="false" ht="12.75" hidden="false" customHeight="false" outlineLevel="0" collapsed="false">
      <c r="A348" s="11" t="n">
        <v>204145</v>
      </c>
      <c r="B348" s="12" t="s">
        <v>677</v>
      </c>
    </row>
    <row r="349" customFormat="false" ht="12.75" hidden="false" customHeight="false" outlineLevel="0" collapsed="false">
      <c r="A349" s="11" t="n">
        <v>204146</v>
      </c>
      <c r="B349" s="12" t="s">
        <v>677</v>
      </c>
    </row>
    <row r="350" customFormat="false" ht="12.75" hidden="false" customHeight="false" outlineLevel="0" collapsed="false">
      <c r="A350" s="11" t="n">
        <v>204147</v>
      </c>
      <c r="B350" s="12" t="s">
        <v>677</v>
      </c>
    </row>
    <row r="351" customFormat="false" ht="12.75" hidden="false" customHeight="false" outlineLevel="0" collapsed="false">
      <c r="A351" s="11" t="n">
        <v>204148</v>
      </c>
      <c r="B351" s="12" t="s">
        <v>677</v>
      </c>
    </row>
    <row r="352" customFormat="false" ht="12.75" hidden="false" customHeight="false" outlineLevel="0" collapsed="false">
      <c r="A352" s="11" t="n">
        <v>204149</v>
      </c>
      <c r="B352" s="12" t="s">
        <v>677</v>
      </c>
    </row>
    <row r="353" customFormat="false" ht="12.75" hidden="false" customHeight="false" outlineLevel="0" collapsed="false">
      <c r="A353" s="11" t="n">
        <v>204150</v>
      </c>
      <c r="B353" s="12" t="s">
        <v>677</v>
      </c>
    </row>
    <row r="354" customFormat="false" ht="12.75" hidden="false" customHeight="false" outlineLevel="0" collapsed="false">
      <c r="A354" s="11" t="n">
        <v>204151</v>
      </c>
      <c r="B354" s="12" t="s">
        <v>677</v>
      </c>
    </row>
    <row r="355" customFormat="false" ht="12.75" hidden="false" customHeight="false" outlineLevel="0" collapsed="false">
      <c r="A355" s="11" t="n">
        <v>204152</v>
      </c>
      <c r="B355" s="12" t="s">
        <v>677</v>
      </c>
    </row>
    <row r="356" customFormat="false" ht="12.75" hidden="false" customHeight="false" outlineLevel="0" collapsed="false">
      <c r="A356" s="11" t="n">
        <v>204153</v>
      </c>
      <c r="B356" s="12" t="s">
        <v>677</v>
      </c>
    </row>
    <row r="357" customFormat="false" ht="12.75" hidden="false" customHeight="false" outlineLevel="0" collapsed="false">
      <c r="A357" s="11" t="n">
        <v>204154</v>
      </c>
      <c r="B357" s="12" t="s">
        <v>677</v>
      </c>
    </row>
    <row r="358" customFormat="false" ht="12.75" hidden="false" customHeight="false" outlineLevel="0" collapsed="false">
      <c r="A358" s="11" t="n">
        <v>204155</v>
      </c>
      <c r="B358" s="12" t="s">
        <v>677</v>
      </c>
    </row>
    <row r="359" customFormat="false" ht="12.75" hidden="false" customHeight="false" outlineLevel="0" collapsed="false">
      <c r="A359" s="11" t="n">
        <v>204156</v>
      </c>
      <c r="B359" s="12" t="s">
        <v>677</v>
      </c>
    </row>
    <row r="360" customFormat="false" ht="12.75" hidden="false" customHeight="false" outlineLevel="0" collapsed="false">
      <c r="A360" s="11" t="n">
        <v>204157</v>
      </c>
      <c r="B360" s="12" t="s">
        <v>677</v>
      </c>
    </row>
    <row r="361" customFormat="false" ht="12.75" hidden="false" customHeight="false" outlineLevel="0" collapsed="false">
      <c r="A361" s="11" t="n">
        <v>204158</v>
      </c>
      <c r="B361" s="12" t="s">
        <v>677</v>
      </c>
    </row>
    <row r="362" customFormat="false" ht="12.75" hidden="false" customHeight="false" outlineLevel="0" collapsed="false">
      <c r="A362" s="11" t="n">
        <v>204159</v>
      </c>
      <c r="B362" s="12" t="s">
        <v>677</v>
      </c>
    </row>
    <row r="363" customFormat="false" ht="12.75" hidden="false" customHeight="false" outlineLevel="0" collapsed="false">
      <c r="A363" s="11" t="n">
        <v>204160</v>
      </c>
      <c r="B363" s="12" t="s">
        <v>677</v>
      </c>
    </row>
    <row r="364" customFormat="false" ht="12.75" hidden="false" customHeight="false" outlineLevel="0" collapsed="false">
      <c r="A364" s="11" t="n">
        <v>204161</v>
      </c>
      <c r="B364" s="12" t="s">
        <v>677</v>
      </c>
    </row>
    <row r="365" customFormat="false" ht="12.75" hidden="false" customHeight="false" outlineLevel="0" collapsed="false">
      <c r="A365" s="11" t="n">
        <v>204162</v>
      </c>
      <c r="B365" s="12" t="s">
        <v>677</v>
      </c>
    </row>
    <row r="366" customFormat="false" ht="12.75" hidden="false" customHeight="false" outlineLevel="0" collapsed="false">
      <c r="A366" s="11" t="n">
        <v>204163</v>
      </c>
      <c r="B366" s="12" t="s">
        <v>677</v>
      </c>
    </row>
    <row r="367" customFormat="false" ht="12.75" hidden="false" customHeight="false" outlineLevel="0" collapsed="false">
      <c r="A367" s="11" t="n">
        <v>204164</v>
      </c>
      <c r="B367" s="12" t="s">
        <v>677</v>
      </c>
    </row>
    <row r="368" customFormat="false" ht="12.75" hidden="false" customHeight="false" outlineLevel="0" collapsed="false">
      <c r="A368" s="11" t="n">
        <v>204165</v>
      </c>
      <c r="B368" s="12" t="s">
        <v>677</v>
      </c>
    </row>
    <row r="369" customFormat="false" ht="12.75" hidden="false" customHeight="false" outlineLevel="0" collapsed="false">
      <c r="A369" s="11" t="n">
        <v>204166</v>
      </c>
      <c r="B369" s="12" t="s">
        <v>677</v>
      </c>
    </row>
    <row r="370" customFormat="false" ht="12.75" hidden="false" customHeight="false" outlineLevel="0" collapsed="false">
      <c r="A370" s="11" t="n">
        <v>204167</v>
      </c>
      <c r="B370" s="12" t="s">
        <v>677</v>
      </c>
    </row>
    <row r="371" customFormat="false" ht="12.75" hidden="false" customHeight="false" outlineLevel="0" collapsed="false">
      <c r="A371" s="11" t="n">
        <v>204168</v>
      </c>
      <c r="B371" s="12" t="s">
        <v>677</v>
      </c>
    </row>
    <row r="372" customFormat="false" ht="12.75" hidden="false" customHeight="false" outlineLevel="0" collapsed="false">
      <c r="A372" s="11" t="n">
        <v>204169</v>
      </c>
      <c r="B372" s="12" t="s">
        <v>677</v>
      </c>
    </row>
    <row r="373" customFormat="false" ht="12.75" hidden="false" customHeight="false" outlineLevel="0" collapsed="false">
      <c r="A373" s="11" t="n">
        <v>204170</v>
      </c>
      <c r="B373" s="12" t="s">
        <v>677</v>
      </c>
    </row>
    <row r="374" customFormat="false" ht="12.75" hidden="false" customHeight="false" outlineLevel="0" collapsed="false">
      <c r="A374" s="11" t="n">
        <v>204171</v>
      </c>
      <c r="B374" s="12" t="s">
        <v>677</v>
      </c>
    </row>
    <row r="375" customFormat="false" ht="12.75" hidden="false" customHeight="false" outlineLevel="0" collapsed="false">
      <c r="A375" s="11" t="n">
        <v>204172</v>
      </c>
      <c r="B375" s="12" t="s">
        <v>677</v>
      </c>
    </row>
    <row r="376" customFormat="false" ht="12.75" hidden="false" customHeight="false" outlineLevel="0" collapsed="false">
      <c r="A376" s="11" t="n">
        <v>204173</v>
      </c>
      <c r="B376" s="12" t="s">
        <v>677</v>
      </c>
    </row>
    <row r="377" customFormat="false" ht="12.75" hidden="false" customHeight="false" outlineLevel="0" collapsed="false">
      <c r="A377" s="11" t="n">
        <v>204174</v>
      </c>
      <c r="B377" s="12" t="s">
        <v>677</v>
      </c>
    </row>
    <row r="378" customFormat="false" ht="12.75" hidden="false" customHeight="false" outlineLevel="0" collapsed="false">
      <c r="A378" s="11" t="n">
        <v>204175</v>
      </c>
      <c r="B378" s="12" t="s">
        <v>677</v>
      </c>
    </row>
    <row r="379" customFormat="false" ht="12.75" hidden="false" customHeight="false" outlineLevel="0" collapsed="false">
      <c r="A379" s="11" t="n">
        <v>204176</v>
      </c>
      <c r="B379" s="12" t="s">
        <v>677</v>
      </c>
    </row>
    <row r="380" customFormat="false" ht="12.75" hidden="false" customHeight="false" outlineLevel="0" collapsed="false">
      <c r="A380" s="11" t="n">
        <v>204177</v>
      </c>
      <c r="B380" s="12" t="s">
        <v>677</v>
      </c>
    </row>
    <row r="381" customFormat="false" ht="12.75" hidden="false" customHeight="false" outlineLevel="0" collapsed="false">
      <c r="A381" s="11" t="n">
        <v>204178</v>
      </c>
      <c r="B381" s="12" t="s">
        <v>677</v>
      </c>
    </row>
    <row r="382" customFormat="false" ht="12.75" hidden="false" customHeight="false" outlineLevel="0" collapsed="false">
      <c r="A382" s="11" t="n">
        <v>204179</v>
      </c>
      <c r="B382" s="12" t="s">
        <v>677</v>
      </c>
    </row>
    <row r="383" customFormat="false" ht="12.75" hidden="false" customHeight="false" outlineLevel="0" collapsed="false">
      <c r="A383" s="11" t="n">
        <v>204180</v>
      </c>
      <c r="B383" s="12" t="s">
        <v>677</v>
      </c>
    </row>
    <row r="384" customFormat="false" ht="12.75" hidden="false" customHeight="false" outlineLevel="0" collapsed="false">
      <c r="A384" s="11" t="n">
        <v>204181</v>
      </c>
      <c r="B384" s="12" t="s">
        <v>677</v>
      </c>
    </row>
    <row r="385" customFormat="false" ht="12.75" hidden="false" customHeight="false" outlineLevel="0" collapsed="false">
      <c r="A385" s="11" t="n">
        <v>204182</v>
      </c>
      <c r="B385" s="12" t="s">
        <v>677</v>
      </c>
    </row>
    <row r="386" customFormat="false" ht="12.75" hidden="false" customHeight="false" outlineLevel="0" collapsed="false">
      <c r="A386" s="11" t="n">
        <v>204183</v>
      </c>
      <c r="B386" s="12" t="s">
        <v>677</v>
      </c>
    </row>
    <row r="387" customFormat="false" ht="12.75" hidden="false" customHeight="false" outlineLevel="0" collapsed="false">
      <c r="A387" s="11" t="n">
        <v>204184</v>
      </c>
      <c r="B387" s="12" t="s">
        <v>677</v>
      </c>
    </row>
    <row r="388" customFormat="false" ht="12.75" hidden="false" customHeight="false" outlineLevel="0" collapsed="false">
      <c r="A388" s="11" t="n">
        <v>204185</v>
      </c>
      <c r="B388" s="12" t="s">
        <v>677</v>
      </c>
    </row>
    <row r="389" customFormat="false" ht="12.75" hidden="false" customHeight="false" outlineLevel="0" collapsed="false">
      <c r="A389" s="11" t="n">
        <v>204186</v>
      </c>
      <c r="B389" s="12" t="s">
        <v>677</v>
      </c>
    </row>
    <row r="390" customFormat="false" ht="12.75" hidden="false" customHeight="false" outlineLevel="0" collapsed="false">
      <c r="A390" s="11" t="n">
        <v>204187</v>
      </c>
      <c r="B390" s="12" t="s">
        <v>677</v>
      </c>
    </row>
    <row r="391" customFormat="false" ht="12.75" hidden="false" customHeight="false" outlineLevel="0" collapsed="false">
      <c r="A391" s="11" t="n">
        <v>204188</v>
      </c>
      <c r="B391" s="12" t="s">
        <v>677</v>
      </c>
    </row>
    <row r="392" customFormat="false" ht="12.75" hidden="false" customHeight="false" outlineLevel="0" collapsed="false">
      <c r="A392" s="11" t="n">
        <v>204189</v>
      </c>
      <c r="B392" s="12" t="s">
        <v>677</v>
      </c>
    </row>
    <row r="393" customFormat="false" ht="12.75" hidden="false" customHeight="false" outlineLevel="0" collapsed="false">
      <c r="A393" s="11" t="n">
        <v>204190</v>
      </c>
      <c r="B393" s="12" t="s">
        <v>677</v>
      </c>
    </row>
    <row r="394" customFormat="false" ht="12.75" hidden="false" customHeight="false" outlineLevel="0" collapsed="false">
      <c r="A394" s="11" t="n">
        <v>204191</v>
      </c>
      <c r="B394" s="12" t="s">
        <v>677</v>
      </c>
    </row>
    <row r="395" customFormat="false" ht="12.75" hidden="false" customHeight="false" outlineLevel="0" collapsed="false">
      <c r="A395" s="11" t="n">
        <v>204192</v>
      </c>
      <c r="B395" s="12" t="s">
        <v>677</v>
      </c>
    </row>
    <row r="396" customFormat="false" ht="12.75" hidden="false" customHeight="false" outlineLevel="0" collapsed="false">
      <c r="A396" s="11" t="n">
        <v>204193</v>
      </c>
      <c r="B396" s="12" t="s">
        <v>677</v>
      </c>
    </row>
    <row r="397" customFormat="false" ht="12.75" hidden="false" customHeight="false" outlineLevel="0" collapsed="false">
      <c r="A397" s="11" t="n">
        <v>204194</v>
      </c>
      <c r="B397" s="12" t="s">
        <v>677</v>
      </c>
    </row>
    <row r="398" customFormat="false" ht="12.75" hidden="false" customHeight="false" outlineLevel="0" collapsed="false">
      <c r="A398" s="11" t="n">
        <v>204195</v>
      </c>
      <c r="B398" s="12" t="s">
        <v>677</v>
      </c>
    </row>
    <row r="399" customFormat="false" ht="12.75" hidden="false" customHeight="false" outlineLevel="0" collapsed="false">
      <c r="A399" s="11" t="n">
        <v>204196</v>
      </c>
      <c r="B399" s="12" t="s">
        <v>677</v>
      </c>
    </row>
    <row r="400" customFormat="false" ht="12.75" hidden="false" customHeight="false" outlineLevel="0" collapsed="false">
      <c r="A400" s="11" t="n">
        <v>204197</v>
      </c>
      <c r="B400" s="12" t="s">
        <v>677</v>
      </c>
    </row>
    <row r="401" customFormat="false" ht="12.75" hidden="false" customHeight="false" outlineLevel="0" collapsed="false">
      <c r="A401" s="11" t="n">
        <v>204198</v>
      </c>
      <c r="B401" s="12" t="s">
        <v>677</v>
      </c>
    </row>
    <row r="402" customFormat="false" ht="12.75" hidden="false" customHeight="false" outlineLevel="0" collapsed="false">
      <c r="A402" s="11" t="n">
        <v>204200</v>
      </c>
      <c r="B402" s="12" t="s">
        <v>669</v>
      </c>
    </row>
    <row r="403" customFormat="false" ht="12.75" hidden="false" customHeight="false" outlineLevel="0" collapsed="false">
      <c r="A403" s="11" t="n">
        <v>204201</v>
      </c>
      <c r="B403" s="12" t="s">
        <v>667</v>
      </c>
    </row>
    <row r="404" customFormat="false" ht="12.75" hidden="false" customHeight="false" outlineLevel="0" collapsed="false">
      <c r="A404" s="11" t="n">
        <v>204210</v>
      </c>
      <c r="B404" s="12" t="s">
        <v>677</v>
      </c>
    </row>
    <row r="405" customFormat="false" ht="12.75" hidden="false" customHeight="false" outlineLevel="0" collapsed="false">
      <c r="A405" s="11" t="n">
        <v>204211</v>
      </c>
      <c r="B405" s="12" t="s">
        <v>677</v>
      </c>
    </row>
    <row r="406" customFormat="false" ht="12.75" hidden="false" customHeight="false" outlineLevel="0" collapsed="false">
      <c r="A406" s="11" t="n">
        <v>204212</v>
      </c>
      <c r="B406" s="12" t="s">
        <v>677</v>
      </c>
    </row>
    <row r="407" customFormat="false" ht="12.75" hidden="false" customHeight="false" outlineLevel="0" collapsed="false">
      <c r="A407" s="11" t="n">
        <v>204213</v>
      </c>
      <c r="B407" s="12" t="s">
        <v>677</v>
      </c>
    </row>
    <row r="408" customFormat="false" ht="12.75" hidden="false" customHeight="false" outlineLevel="0" collapsed="false">
      <c r="A408" s="11" t="n">
        <v>204214</v>
      </c>
      <c r="B408" s="12" t="s">
        <v>677</v>
      </c>
    </row>
    <row r="409" customFormat="false" ht="12.75" hidden="false" customHeight="false" outlineLevel="0" collapsed="false">
      <c r="A409" s="11" t="n">
        <v>204215</v>
      </c>
      <c r="B409" s="12" t="s">
        <v>677</v>
      </c>
    </row>
    <row r="410" customFormat="false" ht="12.75" hidden="false" customHeight="false" outlineLevel="0" collapsed="false">
      <c r="A410" s="11" t="n">
        <v>204216</v>
      </c>
      <c r="B410" s="12" t="s">
        <v>677</v>
      </c>
    </row>
    <row r="411" customFormat="false" ht="12.75" hidden="false" customHeight="false" outlineLevel="0" collapsed="false">
      <c r="A411" s="11" t="n">
        <v>204217</v>
      </c>
      <c r="B411" s="12" t="s">
        <v>677</v>
      </c>
    </row>
    <row r="412" customFormat="false" ht="12.75" hidden="false" customHeight="false" outlineLevel="0" collapsed="false">
      <c r="A412" s="11" t="n">
        <v>204218</v>
      </c>
      <c r="B412" s="12" t="s">
        <v>677</v>
      </c>
    </row>
    <row r="413" customFormat="false" ht="12.75" hidden="false" customHeight="false" outlineLevel="0" collapsed="false">
      <c r="A413" s="11" t="n">
        <v>204219</v>
      </c>
      <c r="B413" s="12" t="s">
        <v>677</v>
      </c>
    </row>
    <row r="414" customFormat="false" ht="12.75" hidden="false" customHeight="false" outlineLevel="0" collapsed="false">
      <c r="A414" s="11" t="n">
        <v>204220</v>
      </c>
      <c r="B414" s="12" t="s">
        <v>677</v>
      </c>
    </row>
    <row r="415" customFormat="false" ht="12.75" hidden="false" customHeight="false" outlineLevel="0" collapsed="false">
      <c r="A415" s="11" t="n">
        <v>204221</v>
      </c>
      <c r="B415" s="12" t="s">
        <v>677</v>
      </c>
    </row>
    <row r="416" customFormat="false" ht="12.75" hidden="false" customHeight="false" outlineLevel="0" collapsed="false">
      <c r="A416" s="11" t="n">
        <v>204222</v>
      </c>
      <c r="B416" s="12" t="s">
        <v>677</v>
      </c>
    </row>
    <row r="417" customFormat="false" ht="12.75" hidden="false" customHeight="false" outlineLevel="0" collapsed="false">
      <c r="A417" s="11" t="n">
        <v>204223</v>
      </c>
      <c r="B417" s="12" t="s">
        <v>677</v>
      </c>
    </row>
    <row r="418" customFormat="false" ht="12.75" hidden="false" customHeight="false" outlineLevel="0" collapsed="false">
      <c r="A418" s="11" t="n">
        <v>204224</v>
      </c>
      <c r="B418" s="12" t="s">
        <v>677</v>
      </c>
    </row>
    <row r="419" customFormat="false" ht="12.75" hidden="false" customHeight="false" outlineLevel="0" collapsed="false">
      <c r="A419" s="11" t="n">
        <v>204225</v>
      </c>
      <c r="B419" s="12" t="s">
        <v>677</v>
      </c>
    </row>
    <row r="420" customFormat="false" ht="12.75" hidden="false" customHeight="false" outlineLevel="0" collapsed="false">
      <c r="A420" s="11" t="n">
        <v>204226</v>
      </c>
      <c r="B420" s="12" t="s">
        <v>677</v>
      </c>
    </row>
    <row r="421" customFormat="false" ht="12.75" hidden="false" customHeight="false" outlineLevel="0" collapsed="false">
      <c r="A421" s="11" t="n">
        <v>204227</v>
      </c>
      <c r="B421" s="12" t="s">
        <v>677</v>
      </c>
    </row>
    <row r="422" customFormat="false" ht="12.75" hidden="false" customHeight="false" outlineLevel="0" collapsed="false">
      <c r="A422" s="11" t="n">
        <v>204228</v>
      </c>
      <c r="B422" s="12" t="s">
        <v>677</v>
      </c>
    </row>
    <row r="423" customFormat="false" ht="12.75" hidden="false" customHeight="false" outlineLevel="0" collapsed="false">
      <c r="A423" s="11" t="n">
        <v>204229</v>
      </c>
      <c r="B423" s="12" t="s">
        <v>677</v>
      </c>
    </row>
    <row r="424" customFormat="false" ht="12.75" hidden="false" customHeight="false" outlineLevel="0" collapsed="false">
      <c r="A424" s="11" t="n">
        <v>204230</v>
      </c>
      <c r="B424" s="12" t="s">
        <v>677</v>
      </c>
    </row>
    <row r="425" customFormat="false" ht="12.75" hidden="false" customHeight="false" outlineLevel="0" collapsed="false">
      <c r="A425" s="11" t="n">
        <v>204231</v>
      </c>
      <c r="B425" s="12" t="s">
        <v>677</v>
      </c>
    </row>
    <row r="426" customFormat="false" ht="12.75" hidden="false" customHeight="false" outlineLevel="0" collapsed="false">
      <c r="A426" s="11" t="n">
        <v>204232</v>
      </c>
      <c r="B426" s="12" t="s">
        <v>677</v>
      </c>
    </row>
    <row r="427" customFormat="false" ht="12.75" hidden="false" customHeight="false" outlineLevel="0" collapsed="false">
      <c r="A427" s="11" t="n">
        <v>204233</v>
      </c>
      <c r="B427" s="12" t="s">
        <v>677</v>
      </c>
    </row>
    <row r="428" customFormat="false" ht="12.75" hidden="false" customHeight="false" outlineLevel="0" collapsed="false">
      <c r="A428" s="11" t="n">
        <v>204234</v>
      </c>
      <c r="B428" s="12" t="s">
        <v>677</v>
      </c>
    </row>
    <row r="429" customFormat="false" ht="12.75" hidden="false" customHeight="false" outlineLevel="0" collapsed="false">
      <c r="A429" s="11" t="n">
        <v>204235</v>
      </c>
      <c r="B429" s="12" t="s">
        <v>677</v>
      </c>
    </row>
    <row r="430" customFormat="false" ht="12.75" hidden="false" customHeight="false" outlineLevel="0" collapsed="false">
      <c r="A430" s="11" t="n">
        <v>204236</v>
      </c>
      <c r="B430" s="12" t="s">
        <v>677</v>
      </c>
    </row>
    <row r="431" customFormat="false" ht="12.75" hidden="false" customHeight="false" outlineLevel="0" collapsed="false">
      <c r="A431" s="11" t="n">
        <v>204237</v>
      </c>
      <c r="B431" s="12" t="s">
        <v>677</v>
      </c>
    </row>
    <row r="432" customFormat="false" ht="12.75" hidden="false" customHeight="false" outlineLevel="0" collapsed="false">
      <c r="A432" s="11" t="n">
        <v>204238</v>
      </c>
      <c r="B432" s="12" t="s">
        <v>677</v>
      </c>
    </row>
    <row r="433" customFormat="false" ht="12.75" hidden="false" customHeight="false" outlineLevel="0" collapsed="false">
      <c r="A433" s="11" t="n">
        <v>204239</v>
      </c>
      <c r="B433" s="12" t="s">
        <v>677</v>
      </c>
    </row>
    <row r="434" customFormat="false" ht="12.75" hidden="false" customHeight="false" outlineLevel="0" collapsed="false">
      <c r="A434" s="11" t="n">
        <v>204240</v>
      </c>
      <c r="B434" s="12" t="s">
        <v>677</v>
      </c>
    </row>
    <row r="435" customFormat="false" ht="12.75" hidden="false" customHeight="false" outlineLevel="0" collapsed="false">
      <c r="A435" s="11" t="n">
        <v>204241</v>
      </c>
      <c r="B435" s="12" t="s">
        <v>677</v>
      </c>
    </row>
    <row r="436" customFormat="false" ht="12.75" hidden="false" customHeight="false" outlineLevel="0" collapsed="false">
      <c r="A436" s="11" t="n">
        <v>204242</v>
      </c>
      <c r="B436" s="12" t="s">
        <v>677</v>
      </c>
    </row>
    <row r="437" customFormat="false" ht="12.75" hidden="false" customHeight="false" outlineLevel="0" collapsed="false">
      <c r="A437" s="11" t="n">
        <v>204243</v>
      </c>
      <c r="B437" s="12" t="s">
        <v>677</v>
      </c>
    </row>
    <row r="438" customFormat="false" ht="12.75" hidden="false" customHeight="false" outlineLevel="0" collapsed="false">
      <c r="A438" s="11" t="n">
        <v>204244</v>
      </c>
      <c r="B438" s="12" t="s">
        <v>677</v>
      </c>
    </row>
    <row r="439" customFormat="false" ht="12.75" hidden="false" customHeight="false" outlineLevel="0" collapsed="false">
      <c r="A439" s="11" t="n">
        <v>204245</v>
      </c>
      <c r="B439" s="12" t="s">
        <v>677</v>
      </c>
    </row>
    <row r="440" customFormat="false" ht="12.75" hidden="false" customHeight="false" outlineLevel="0" collapsed="false">
      <c r="A440" s="11" t="n">
        <v>204246</v>
      </c>
      <c r="B440" s="12" t="s">
        <v>677</v>
      </c>
    </row>
    <row r="441" customFormat="false" ht="12.75" hidden="false" customHeight="false" outlineLevel="0" collapsed="false">
      <c r="A441" s="11" t="n">
        <v>204247</v>
      </c>
      <c r="B441" s="12" t="s">
        <v>677</v>
      </c>
    </row>
    <row r="442" customFormat="false" ht="12.75" hidden="false" customHeight="false" outlineLevel="0" collapsed="false">
      <c r="A442" s="11" t="n">
        <v>204248</v>
      </c>
      <c r="B442" s="12" t="s">
        <v>677</v>
      </c>
    </row>
    <row r="443" customFormat="false" ht="12.75" hidden="false" customHeight="false" outlineLevel="0" collapsed="false">
      <c r="A443" s="11" t="n">
        <v>204249</v>
      </c>
      <c r="B443" s="12" t="s">
        <v>677</v>
      </c>
    </row>
    <row r="444" customFormat="false" ht="12.75" hidden="false" customHeight="false" outlineLevel="0" collapsed="false">
      <c r="A444" s="11" t="n">
        <v>204250</v>
      </c>
      <c r="B444" s="12" t="s">
        <v>677</v>
      </c>
    </row>
    <row r="445" customFormat="false" ht="12.75" hidden="false" customHeight="false" outlineLevel="0" collapsed="false">
      <c r="A445" s="11" t="n">
        <v>204251</v>
      </c>
      <c r="B445" s="12" t="s">
        <v>677</v>
      </c>
    </row>
    <row r="446" customFormat="false" ht="12.75" hidden="false" customHeight="false" outlineLevel="0" collapsed="false">
      <c r="A446" s="11" t="n">
        <v>204252</v>
      </c>
      <c r="B446" s="12" t="s">
        <v>677</v>
      </c>
    </row>
    <row r="447" customFormat="false" ht="12.75" hidden="false" customHeight="false" outlineLevel="0" collapsed="false">
      <c r="A447" s="11" t="n">
        <v>204253</v>
      </c>
      <c r="B447" s="12" t="s">
        <v>677</v>
      </c>
    </row>
    <row r="448" customFormat="false" ht="12.75" hidden="false" customHeight="false" outlineLevel="0" collapsed="false">
      <c r="A448" s="11" t="n">
        <v>204254</v>
      </c>
      <c r="B448" s="12" t="s">
        <v>677</v>
      </c>
    </row>
    <row r="449" customFormat="false" ht="12.75" hidden="false" customHeight="false" outlineLevel="0" collapsed="false">
      <c r="A449" s="11" t="n">
        <v>204255</v>
      </c>
      <c r="B449" s="12" t="s">
        <v>677</v>
      </c>
    </row>
    <row r="450" customFormat="false" ht="12.75" hidden="false" customHeight="false" outlineLevel="0" collapsed="false">
      <c r="A450" s="11" t="n">
        <v>204256</v>
      </c>
      <c r="B450" s="12" t="s">
        <v>677</v>
      </c>
    </row>
    <row r="451" customFormat="false" ht="12.75" hidden="false" customHeight="false" outlineLevel="0" collapsed="false">
      <c r="A451" s="11" t="n">
        <v>204257</v>
      </c>
      <c r="B451" s="12" t="s">
        <v>677</v>
      </c>
    </row>
    <row r="452" customFormat="false" ht="12.75" hidden="false" customHeight="false" outlineLevel="0" collapsed="false">
      <c r="A452" s="11" t="n">
        <v>204258</v>
      </c>
      <c r="B452" s="12" t="s">
        <v>677</v>
      </c>
    </row>
    <row r="453" customFormat="false" ht="12.75" hidden="false" customHeight="false" outlineLevel="0" collapsed="false">
      <c r="A453" s="11" t="n">
        <v>204259</v>
      </c>
      <c r="B453" s="12" t="s">
        <v>677</v>
      </c>
    </row>
    <row r="454" customFormat="false" ht="12.75" hidden="false" customHeight="false" outlineLevel="0" collapsed="false">
      <c r="A454" s="11" t="n">
        <v>204260</v>
      </c>
      <c r="B454" s="12" t="s">
        <v>677</v>
      </c>
    </row>
    <row r="455" customFormat="false" ht="12.75" hidden="false" customHeight="false" outlineLevel="0" collapsed="false">
      <c r="A455" s="11" t="n">
        <v>204261</v>
      </c>
      <c r="B455" s="12" t="s">
        <v>677</v>
      </c>
    </row>
    <row r="456" customFormat="false" ht="12.75" hidden="false" customHeight="false" outlineLevel="0" collapsed="false">
      <c r="A456" s="11" t="n">
        <v>204262</v>
      </c>
      <c r="B456" s="12" t="s">
        <v>677</v>
      </c>
    </row>
    <row r="457" customFormat="false" ht="12.75" hidden="false" customHeight="false" outlineLevel="0" collapsed="false">
      <c r="A457" s="11" t="n">
        <v>204263</v>
      </c>
      <c r="B457" s="12" t="s">
        <v>677</v>
      </c>
    </row>
    <row r="458" customFormat="false" ht="12.75" hidden="false" customHeight="false" outlineLevel="0" collapsed="false">
      <c r="A458" s="11" t="n">
        <v>204264</v>
      </c>
      <c r="B458" s="12" t="s">
        <v>677</v>
      </c>
    </row>
    <row r="459" customFormat="false" ht="12.75" hidden="false" customHeight="false" outlineLevel="0" collapsed="false">
      <c r="A459" s="11" t="n">
        <v>204265</v>
      </c>
      <c r="B459" s="12" t="s">
        <v>677</v>
      </c>
    </row>
    <row r="460" customFormat="false" ht="12.75" hidden="false" customHeight="false" outlineLevel="0" collapsed="false">
      <c r="A460" s="11" t="n">
        <v>206000</v>
      </c>
      <c r="B460" s="12" t="s">
        <v>667</v>
      </c>
    </row>
    <row r="461" customFormat="false" ht="12.75" hidden="false" customHeight="false" outlineLevel="0" collapsed="false">
      <c r="A461" s="11" t="n">
        <v>206002</v>
      </c>
      <c r="B461" s="12" t="s">
        <v>667</v>
      </c>
    </row>
    <row r="462" customFormat="false" ht="12.75" hidden="false" customHeight="false" outlineLevel="0" collapsed="false">
      <c r="A462" s="11" t="n">
        <v>206010</v>
      </c>
      <c r="B462" s="12" t="s">
        <v>667</v>
      </c>
    </row>
    <row r="463" customFormat="false" ht="12.75" hidden="false" customHeight="false" outlineLevel="0" collapsed="false">
      <c r="A463" s="11" t="n">
        <v>206016</v>
      </c>
      <c r="B463" s="12" t="s">
        <v>667</v>
      </c>
    </row>
    <row r="464" customFormat="false" ht="12.75" hidden="false" customHeight="false" outlineLevel="0" collapsed="false">
      <c r="A464" s="11" t="n">
        <v>206024</v>
      </c>
      <c r="B464" s="12" t="s">
        <v>667</v>
      </c>
    </row>
    <row r="465" customFormat="false" ht="12.75" hidden="false" customHeight="false" outlineLevel="0" collapsed="false">
      <c r="A465" s="11" t="n">
        <v>206040</v>
      </c>
      <c r="B465" s="12" t="s">
        <v>667</v>
      </c>
    </row>
    <row r="466" customFormat="false" ht="12.75" hidden="false" customHeight="false" outlineLevel="0" collapsed="false">
      <c r="A466" s="11" t="n">
        <v>206050</v>
      </c>
      <c r="B466" s="12" t="s">
        <v>666</v>
      </c>
    </row>
    <row r="467" customFormat="false" ht="12.75" hidden="false" customHeight="false" outlineLevel="0" collapsed="false">
      <c r="A467" s="11" t="n">
        <v>206060</v>
      </c>
      <c r="B467" s="12" t="s">
        <v>666</v>
      </c>
    </row>
    <row r="468" customFormat="false" ht="12.75" hidden="false" customHeight="false" outlineLevel="0" collapsed="false">
      <c r="A468" s="11" t="n">
        <v>206061</v>
      </c>
      <c r="B468" s="12" t="s">
        <v>649</v>
      </c>
    </row>
    <row r="469" customFormat="false" ht="12.75" hidden="false" customHeight="false" outlineLevel="0" collapsed="false">
      <c r="A469" s="11" t="n">
        <v>206062</v>
      </c>
      <c r="B469" s="12" t="s">
        <v>666</v>
      </c>
    </row>
    <row r="470" customFormat="false" ht="12.75" hidden="false" customHeight="false" outlineLevel="0" collapsed="false">
      <c r="A470" s="11" t="n">
        <v>206063</v>
      </c>
      <c r="B470" s="12" t="s">
        <v>666</v>
      </c>
    </row>
    <row r="471" customFormat="false" ht="12.75" hidden="false" customHeight="false" outlineLevel="0" collapsed="false">
      <c r="A471" s="11" t="n">
        <v>206065</v>
      </c>
      <c r="B471" s="12" t="s">
        <v>649</v>
      </c>
    </row>
    <row r="472" customFormat="false" ht="12.75" hidden="false" customHeight="false" outlineLevel="0" collapsed="false">
      <c r="A472" s="11" t="n">
        <v>206066</v>
      </c>
      <c r="B472" s="12" t="s">
        <v>649</v>
      </c>
    </row>
    <row r="473" customFormat="false" ht="12.75" hidden="false" customHeight="false" outlineLevel="0" collapsed="false">
      <c r="A473" s="11" t="n">
        <v>208001</v>
      </c>
      <c r="B473" s="12" t="s">
        <v>665</v>
      </c>
    </row>
    <row r="474" customFormat="false" ht="12.75" hidden="false" customHeight="false" outlineLevel="0" collapsed="false">
      <c r="A474" s="11" t="n">
        <v>208002</v>
      </c>
      <c r="B474" s="12" t="s">
        <v>665</v>
      </c>
    </row>
    <row r="475" customFormat="false" ht="12.75" hidden="false" customHeight="false" outlineLevel="0" collapsed="false">
      <c r="A475" s="11" t="n">
        <v>208004</v>
      </c>
      <c r="B475" s="12" t="s">
        <v>83</v>
      </c>
    </row>
    <row r="476" customFormat="false" ht="12.75" hidden="false" customHeight="false" outlineLevel="0" collapsed="false">
      <c r="A476" s="11" t="n">
        <v>208005</v>
      </c>
      <c r="B476" s="12" t="s">
        <v>83</v>
      </c>
    </row>
    <row r="477" customFormat="false" ht="12.75" hidden="false" customHeight="false" outlineLevel="0" collapsed="false">
      <c r="A477" s="11" t="n">
        <v>208006</v>
      </c>
      <c r="B477" s="12" t="s">
        <v>678</v>
      </c>
    </row>
    <row r="478" customFormat="false" ht="12.75" hidden="false" customHeight="false" outlineLevel="0" collapsed="false">
      <c r="A478" s="11" t="n">
        <v>208009</v>
      </c>
      <c r="B478" s="12" t="s">
        <v>667</v>
      </c>
    </row>
    <row r="479" customFormat="false" ht="12.75" hidden="false" customHeight="false" outlineLevel="0" collapsed="false">
      <c r="A479" s="11" t="n">
        <v>208012</v>
      </c>
      <c r="B479" s="12" t="s">
        <v>666</v>
      </c>
    </row>
    <row r="480" customFormat="false" ht="12.75" hidden="false" customHeight="false" outlineLevel="0" collapsed="false">
      <c r="A480" s="11" t="n">
        <v>208014</v>
      </c>
      <c r="B480" s="12" t="s">
        <v>110</v>
      </c>
    </row>
    <row r="481" customFormat="false" ht="12.75" hidden="false" customHeight="false" outlineLevel="0" collapsed="false">
      <c r="A481" s="11" t="n">
        <v>208015</v>
      </c>
      <c r="B481" s="12" t="s">
        <v>666</v>
      </c>
    </row>
    <row r="482" customFormat="false" ht="12.75" hidden="false" customHeight="false" outlineLevel="0" collapsed="false">
      <c r="A482" s="11" t="n">
        <v>208016</v>
      </c>
      <c r="B482" s="12" t="s">
        <v>672</v>
      </c>
    </row>
    <row r="483" customFormat="false" ht="12.75" hidden="false" customHeight="false" outlineLevel="0" collapsed="false">
      <c r="A483" s="11" t="n">
        <v>208017</v>
      </c>
      <c r="B483" s="12" t="s">
        <v>670</v>
      </c>
    </row>
    <row r="484" customFormat="false" ht="12.75" hidden="false" customHeight="false" outlineLevel="0" collapsed="false">
      <c r="A484" s="11" t="n">
        <v>208019</v>
      </c>
      <c r="B484" s="12" t="s">
        <v>675</v>
      </c>
    </row>
    <row r="485" customFormat="false" ht="12.75" hidden="false" customHeight="false" outlineLevel="0" collapsed="false">
      <c r="A485" s="11" t="n">
        <v>208020</v>
      </c>
      <c r="B485" s="12" t="s">
        <v>674</v>
      </c>
    </row>
    <row r="486" customFormat="false" ht="12.75" hidden="false" customHeight="false" outlineLevel="0" collapsed="false">
      <c r="A486" s="11" t="n">
        <v>208021</v>
      </c>
      <c r="B486" s="12" t="s">
        <v>668</v>
      </c>
    </row>
    <row r="487" customFormat="false" ht="12.75" hidden="false" customHeight="false" outlineLevel="0" collapsed="false">
      <c r="A487" s="11" t="n">
        <v>208022</v>
      </c>
      <c r="B487" s="12" t="s">
        <v>674</v>
      </c>
    </row>
    <row r="488" customFormat="false" ht="12.75" hidden="false" customHeight="false" outlineLevel="0" collapsed="false">
      <c r="A488" s="11" t="n">
        <v>208023</v>
      </c>
      <c r="B488" s="12" t="s">
        <v>678</v>
      </c>
    </row>
    <row r="489" customFormat="false" ht="12.75" hidden="false" customHeight="false" outlineLevel="0" collapsed="false">
      <c r="A489" s="11" t="n">
        <v>208024</v>
      </c>
      <c r="B489" s="12" t="s">
        <v>649</v>
      </c>
    </row>
    <row r="490" customFormat="false" ht="12.75" hidden="false" customHeight="false" outlineLevel="0" collapsed="false">
      <c r="A490" s="11" t="n">
        <v>208026</v>
      </c>
      <c r="B490" s="12" t="s">
        <v>665</v>
      </c>
    </row>
    <row r="491" customFormat="false" ht="12.75" hidden="false" customHeight="false" outlineLevel="0" collapsed="false">
      <c r="A491" s="11" t="n">
        <v>208029</v>
      </c>
      <c r="B491" s="12" t="s">
        <v>83</v>
      </c>
    </row>
    <row r="492" customFormat="false" ht="12.75" hidden="false" customHeight="false" outlineLevel="0" collapsed="false">
      <c r="A492" s="11" t="n">
        <v>208032</v>
      </c>
      <c r="B492" s="12" t="s">
        <v>671</v>
      </c>
    </row>
    <row r="493" customFormat="false" ht="12.75" hidden="false" customHeight="false" outlineLevel="0" collapsed="false">
      <c r="A493" s="11" t="n">
        <v>208033</v>
      </c>
      <c r="B493" s="12" t="s">
        <v>679</v>
      </c>
    </row>
    <row r="494" customFormat="false" ht="12.75" hidden="false" customHeight="false" outlineLevel="0" collapsed="false">
      <c r="A494" s="11" t="n">
        <v>208037</v>
      </c>
      <c r="B494" s="12" t="s">
        <v>679</v>
      </c>
    </row>
    <row r="495" customFormat="false" ht="12.75" hidden="false" customHeight="false" outlineLevel="0" collapsed="false">
      <c r="A495" s="11" t="n">
        <v>208038</v>
      </c>
      <c r="B495" s="12" t="s">
        <v>679</v>
      </c>
    </row>
    <row r="496" customFormat="false" ht="12.75" hidden="false" customHeight="false" outlineLevel="0" collapsed="false">
      <c r="A496" s="11" t="n">
        <v>208039</v>
      </c>
      <c r="B496" s="12" t="s">
        <v>679</v>
      </c>
    </row>
    <row r="497" customFormat="false" ht="12.75" hidden="false" customHeight="false" outlineLevel="0" collapsed="false">
      <c r="A497" s="11" t="n">
        <v>208040</v>
      </c>
      <c r="B497" s="12" t="s">
        <v>679</v>
      </c>
    </row>
    <row r="498" customFormat="false" ht="12.75" hidden="false" customHeight="false" outlineLevel="0" collapsed="false">
      <c r="A498" s="11" t="n">
        <v>208041</v>
      </c>
      <c r="B498" s="12" t="s">
        <v>679</v>
      </c>
    </row>
    <row r="499" customFormat="false" ht="12.75" hidden="false" customHeight="false" outlineLevel="0" collapsed="false">
      <c r="A499" s="11" t="n">
        <v>208042</v>
      </c>
      <c r="B499" s="12" t="s">
        <v>679</v>
      </c>
    </row>
    <row r="500" customFormat="false" ht="12.75" hidden="false" customHeight="false" outlineLevel="0" collapsed="false">
      <c r="A500" s="11" t="n">
        <v>208043</v>
      </c>
      <c r="B500" s="12" t="s">
        <v>679</v>
      </c>
    </row>
    <row r="501" customFormat="false" ht="12.75" hidden="false" customHeight="false" outlineLevel="0" collapsed="false">
      <c r="A501" s="11" t="n">
        <v>208044</v>
      </c>
      <c r="B501" s="12" t="s">
        <v>679</v>
      </c>
    </row>
    <row r="502" customFormat="false" ht="12.75" hidden="false" customHeight="false" outlineLevel="0" collapsed="false">
      <c r="A502" s="11" t="n">
        <v>208045</v>
      </c>
      <c r="B502" s="12" t="s">
        <v>679</v>
      </c>
    </row>
    <row r="503" customFormat="false" ht="12.75" hidden="false" customHeight="false" outlineLevel="0" collapsed="false">
      <c r="A503" s="11" t="n">
        <v>208046</v>
      </c>
      <c r="B503" s="12" t="s">
        <v>679</v>
      </c>
    </row>
    <row r="504" customFormat="false" ht="12.75" hidden="false" customHeight="false" outlineLevel="0" collapsed="false">
      <c r="A504" s="11" t="n">
        <v>208047</v>
      </c>
      <c r="B504" s="12" t="s">
        <v>679</v>
      </c>
    </row>
    <row r="505" customFormat="false" ht="12.75" hidden="false" customHeight="false" outlineLevel="0" collapsed="false">
      <c r="A505" s="11" t="n">
        <v>208048</v>
      </c>
      <c r="B505" s="12" t="s">
        <v>679</v>
      </c>
    </row>
    <row r="506" customFormat="false" ht="12.75" hidden="false" customHeight="false" outlineLevel="0" collapsed="false">
      <c r="A506" s="11" t="n">
        <v>208049</v>
      </c>
      <c r="B506" s="12" t="s">
        <v>679</v>
      </c>
    </row>
    <row r="507" customFormat="false" ht="12.75" hidden="false" customHeight="false" outlineLevel="0" collapsed="false">
      <c r="A507" s="11" t="n">
        <v>208050</v>
      </c>
      <c r="B507" s="12" t="s">
        <v>679</v>
      </c>
    </row>
    <row r="508" customFormat="false" ht="12.75" hidden="false" customHeight="false" outlineLevel="0" collapsed="false">
      <c r="A508" s="11" t="n">
        <v>208051</v>
      </c>
      <c r="B508" s="12" t="s">
        <v>640</v>
      </c>
    </row>
    <row r="509" customFormat="false" ht="12.75" hidden="false" customHeight="false" outlineLevel="0" collapsed="false">
      <c r="A509" s="11" t="n">
        <v>208052</v>
      </c>
      <c r="B509" s="12" t="s">
        <v>679</v>
      </c>
    </row>
    <row r="510" customFormat="false" ht="12.75" hidden="false" customHeight="false" outlineLevel="0" collapsed="false">
      <c r="A510" s="11" t="n">
        <v>208053</v>
      </c>
      <c r="B510" s="12" t="s">
        <v>679</v>
      </c>
    </row>
    <row r="511" customFormat="false" ht="12.75" hidden="false" customHeight="false" outlineLevel="0" collapsed="false">
      <c r="A511" s="11" t="n">
        <v>208054</v>
      </c>
      <c r="B511" s="12" t="s">
        <v>679</v>
      </c>
    </row>
    <row r="512" customFormat="false" ht="12.75" hidden="false" customHeight="false" outlineLevel="0" collapsed="false">
      <c r="A512" s="11" t="n">
        <v>208055</v>
      </c>
      <c r="B512" s="12" t="s">
        <v>679</v>
      </c>
    </row>
    <row r="513" customFormat="false" ht="12.75" hidden="false" customHeight="false" outlineLevel="0" collapsed="false">
      <c r="A513" s="11" t="n">
        <v>208056</v>
      </c>
      <c r="B513" s="12" t="s">
        <v>679</v>
      </c>
    </row>
    <row r="514" customFormat="false" ht="12.75" hidden="false" customHeight="false" outlineLevel="0" collapsed="false">
      <c r="A514" s="11" t="n">
        <v>208095</v>
      </c>
      <c r="B514" s="12" t="s">
        <v>679</v>
      </c>
    </row>
    <row r="515" customFormat="false" ht="12.75" hidden="false" customHeight="false" outlineLevel="0" collapsed="false">
      <c r="A515" s="11" t="n">
        <v>208096</v>
      </c>
      <c r="B515" s="12" t="s">
        <v>679</v>
      </c>
    </row>
    <row r="516" customFormat="false" ht="12.75" hidden="false" customHeight="false" outlineLevel="0" collapsed="false">
      <c r="A516" s="11" t="n">
        <v>208097</v>
      </c>
      <c r="B516" s="12" t="s">
        <v>679</v>
      </c>
    </row>
    <row r="517" customFormat="false" ht="12.75" hidden="false" customHeight="false" outlineLevel="0" collapsed="false">
      <c r="A517" s="11" t="n">
        <v>208098</v>
      </c>
      <c r="B517" s="12" t="s">
        <v>679</v>
      </c>
    </row>
    <row r="518" customFormat="false" ht="12.75" hidden="false" customHeight="false" outlineLevel="0" collapsed="false">
      <c r="A518" s="11" t="n">
        <v>208100</v>
      </c>
      <c r="B518" s="12" t="s">
        <v>679</v>
      </c>
    </row>
    <row r="519" customFormat="false" ht="12.75" hidden="false" customHeight="false" outlineLevel="0" collapsed="false">
      <c r="A519" s="11" t="n">
        <v>208101</v>
      </c>
      <c r="B519" s="12" t="s">
        <v>679</v>
      </c>
    </row>
    <row r="520" customFormat="false" ht="12.75" hidden="false" customHeight="false" outlineLevel="0" collapsed="false">
      <c r="A520" s="11" t="n">
        <v>208102</v>
      </c>
      <c r="B520" s="12" t="s">
        <v>679</v>
      </c>
    </row>
    <row r="521" customFormat="false" ht="12.75" hidden="false" customHeight="false" outlineLevel="0" collapsed="false">
      <c r="A521" s="11" t="n">
        <v>208103</v>
      </c>
      <c r="B521" s="12" t="s">
        <v>679</v>
      </c>
    </row>
    <row r="522" customFormat="false" ht="12.75" hidden="false" customHeight="false" outlineLevel="0" collapsed="false">
      <c r="A522" s="11" t="n">
        <v>208104</v>
      </c>
      <c r="B522" s="12" t="s">
        <v>679</v>
      </c>
    </row>
    <row r="523" customFormat="false" ht="12.75" hidden="false" customHeight="false" outlineLevel="0" collapsed="false">
      <c r="A523" s="11" t="n">
        <v>208105</v>
      </c>
      <c r="B523" s="12" t="s">
        <v>679</v>
      </c>
    </row>
    <row r="524" customFormat="false" ht="12.75" hidden="false" customHeight="false" outlineLevel="0" collapsed="false">
      <c r="A524" s="11" t="n">
        <v>209505</v>
      </c>
      <c r="B524" s="12" t="s">
        <v>667</v>
      </c>
    </row>
    <row r="525" customFormat="false" ht="12.75" hidden="false" customHeight="false" outlineLevel="0" collapsed="false">
      <c r="A525" s="11" t="n">
        <v>210001</v>
      </c>
      <c r="B525" s="12" t="s">
        <v>110</v>
      </c>
    </row>
    <row r="526" customFormat="false" ht="12.75" hidden="false" customHeight="false" outlineLevel="0" collapsed="false">
      <c r="A526" s="11" t="n">
        <v>210011</v>
      </c>
      <c r="B526" s="12" t="s">
        <v>667</v>
      </c>
    </row>
    <row r="527" customFormat="false" ht="12.75" hidden="false" customHeight="false" outlineLevel="0" collapsed="false">
      <c r="A527" s="11" t="n">
        <v>210012</v>
      </c>
      <c r="B527" s="12" t="s">
        <v>667</v>
      </c>
    </row>
    <row r="528" customFormat="false" ht="12.75" hidden="false" customHeight="false" outlineLevel="0" collapsed="false">
      <c r="A528" s="11" t="n">
        <v>210017</v>
      </c>
      <c r="B528" s="12" t="s">
        <v>110</v>
      </c>
    </row>
    <row r="529" customFormat="false" ht="12.75" hidden="false" customHeight="false" outlineLevel="0" collapsed="false">
      <c r="A529" s="11" t="n">
        <v>210018</v>
      </c>
      <c r="B529" s="12" t="s">
        <v>668</v>
      </c>
    </row>
    <row r="530" customFormat="false" ht="12.75" hidden="false" customHeight="false" outlineLevel="0" collapsed="false">
      <c r="A530" s="11" t="n">
        <v>210019</v>
      </c>
      <c r="B530" s="12" t="s">
        <v>110</v>
      </c>
    </row>
    <row r="531" customFormat="false" ht="12.75" hidden="false" customHeight="false" outlineLevel="0" collapsed="false">
      <c r="A531" s="11" t="n">
        <v>210021</v>
      </c>
      <c r="B531" s="12" t="s">
        <v>670</v>
      </c>
    </row>
    <row r="532" customFormat="false" ht="12.75" hidden="false" customHeight="false" outlineLevel="0" collapsed="false">
      <c r="A532" s="11" t="n">
        <v>210031</v>
      </c>
      <c r="B532" s="12" t="s">
        <v>110</v>
      </c>
    </row>
    <row r="533" customFormat="false" ht="12.75" hidden="false" customHeight="false" outlineLevel="0" collapsed="false">
      <c r="A533" s="11" t="n">
        <v>210039</v>
      </c>
      <c r="B533" s="12" t="s">
        <v>110</v>
      </c>
    </row>
    <row r="534" customFormat="false" ht="12.75" hidden="false" customHeight="false" outlineLevel="0" collapsed="false">
      <c r="A534" s="11" t="n">
        <v>210041</v>
      </c>
      <c r="B534" s="12" t="s">
        <v>110</v>
      </c>
    </row>
    <row r="535" customFormat="false" ht="12.75" hidden="false" customHeight="false" outlineLevel="0" collapsed="false">
      <c r="A535" s="11" t="n">
        <v>210042</v>
      </c>
      <c r="B535" s="12" t="s">
        <v>667</v>
      </c>
    </row>
    <row r="536" customFormat="false" ht="12.75" hidden="false" customHeight="false" outlineLevel="0" collapsed="false">
      <c r="A536" s="11" t="n">
        <v>210072</v>
      </c>
      <c r="B536" s="12" t="s">
        <v>674</v>
      </c>
    </row>
    <row r="537" customFormat="false" ht="12.75" hidden="false" customHeight="false" outlineLevel="0" collapsed="false">
      <c r="A537" s="11" t="n">
        <v>210074</v>
      </c>
      <c r="B537" s="12" t="s">
        <v>666</v>
      </c>
    </row>
    <row r="538" customFormat="false" ht="12.75" hidden="false" customHeight="false" outlineLevel="0" collapsed="false">
      <c r="A538" s="11" t="n">
        <v>210080</v>
      </c>
      <c r="B538" s="12" t="s">
        <v>667</v>
      </c>
    </row>
    <row r="539" customFormat="false" ht="12.75" hidden="false" customHeight="false" outlineLevel="0" collapsed="false">
      <c r="A539" s="11" t="n">
        <v>210088</v>
      </c>
      <c r="B539" s="12" t="s">
        <v>110</v>
      </c>
    </row>
    <row r="540" customFormat="false" ht="12.75" hidden="false" customHeight="false" outlineLevel="0" collapsed="false">
      <c r="A540" s="11" t="n">
        <v>210089</v>
      </c>
      <c r="B540" s="12" t="s">
        <v>671</v>
      </c>
    </row>
    <row r="541" customFormat="false" ht="12.75" hidden="false" customHeight="false" outlineLevel="0" collapsed="false">
      <c r="A541" s="11" t="n">
        <v>210096</v>
      </c>
      <c r="B541" s="12" t="s">
        <v>670</v>
      </c>
    </row>
    <row r="542" customFormat="false" ht="12.75" hidden="false" customHeight="false" outlineLevel="0" collapsed="false">
      <c r="A542" s="11" t="n">
        <v>210109</v>
      </c>
      <c r="B542" s="12" t="s">
        <v>675</v>
      </c>
    </row>
    <row r="543" customFormat="false" ht="12.75" hidden="false" customHeight="false" outlineLevel="0" collapsed="false">
      <c r="A543" s="11" t="n">
        <v>210138</v>
      </c>
      <c r="B543" s="12" t="s">
        <v>83</v>
      </c>
    </row>
    <row r="544" customFormat="false" ht="12.75" hidden="false" customHeight="false" outlineLevel="0" collapsed="false">
      <c r="A544" s="11" t="n">
        <v>210148</v>
      </c>
      <c r="B544" s="12" t="s">
        <v>665</v>
      </c>
    </row>
    <row r="545" customFormat="false" ht="12.75" hidden="false" customHeight="false" outlineLevel="0" collapsed="false">
      <c r="A545" s="11" t="n">
        <v>210150</v>
      </c>
      <c r="B545" s="12" t="s">
        <v>83</v>
      </c>
    </row>
    <row r="546" customFormat="false" ht="12.75" hidden="false" customHeight="false" outlineLevel="0" collapsed="false">
      <c r="A546" s="11" t="n">
        <v>210181</v>
      </c>
      <c r="B546" s="12" t="s">
        <v>672</v>
      </c>
    </row>
    <row r="547" customFormat="false" ht="12.75" hidden="false" customHeight="false" outlineLevel="0" collapsed="false">
      <c r="A547" s="11" t="n">
        <v>210203</v>
      </c>
      <c r="B547" s="12" t="s">
        <v>666</v>
      </c>
    </row>
    <row r="548" customFormat="false" ht="12.75" hidden="false" customHeight="false" outlineLevel="0" collapsed="false">
      <c r="A548" s="11" t="n">
        <v>210212</v>
      </c>
      <c r="B548" s="12" t="s">
        <v>668</v>
      </c>
    </row>
    <row r="549" customFormat="false" ht="12.75" hidden="false" customHeight="false" outlineLevel="0" collapsed="false">
      <c r="A549" s="11" t="n">
        <v>210213</v>
      </c>
      <c r="B549" s="12" t="s">
        <v>667</v>
      </c>
    </row>
    <row r="550" customFormat="false" ht="12.75" hidden="false" customHeight="false" outlineLevel="0" collapsed="false">
      <c r="A550" s="11" t="n">
        <v>210216</v>
      </c>
      <c r="B550" s="12" t="s">
        <v>666</v>
      </c>
    </row>
    <row r="551" customFormat="false" ht="12.75" hidden="false" customHeight="false" outlineLevel="0" collapsed="false">
      <c r="A551" s="11" t="n">
        <v>210229</v>
      </c>
      <c r="B551" s="12" t="s">
        <v>674</v>
      </c>
    </row>
    <row r="552" customFormat="false" ht="12.75" hidden="false" customHeight="false" outlineLevel="0" collapsed="false">
      <c r="A552" s="11" t="n">
        <v>301000</v>
      </c>
      <c r="B552" s="12" t="s">
        <v>680</v>
      </c>
    </row>
    <row r="553" customFormat="false" ht="12.75" hidden="false" customHeight="false" outlineLevel="0" collapsed="false">
      <c r="A553" s="11" t="n">
        <v>301005</v>
      </c>
      <c r="B553" s="12" t="s">
        <v>680</v>
      </c>
    </row>
    <row r="554" customFormat="false" ht="12.75" hidden="false" customHeight="false" outlineLevel="0" collapsed="false">
      <c r="A554" s="11" t="n">
        <v>301020</v>
      </c>
      <c r="B554" s="12" t="s">
        <v>681</v>
      </c>
    </row>
    <row r="555" customFormat="false" ht="12.75" hidden="false" customHeight="false" outlineLevel="0" collapsed="false">
      <c r="A555" s="11" t="n">
        <v>301030</v>
      </c>
      <c r="B555" s="12" t="s">
        <v>682</v>
      </c>
    </row>
    <row r="556" customFormat="false" ht="12.75" hidden="false" customHeight="false" outlineLevel="0" collapsed="false">
      <c r="A556" s="11" t="n">
        <v>301035</v>
      </c>
      <c r="B556" s="12" t="s">
        <v>683</v>
      </c>
    </row>
    <row r="557" customFormat="false" ht="12.75" hidden="false" customHeight="false" outlineLevel="0" collapsed="false">
      <c r="A557" s="11" t="n">
        <v>301040</v>
      </c>
      <c r="B557" s="12" t="s">
        <v>684</v>
      </c>
    </row>
    <row r="558" customFormat="false" ht="12.75" hidden="false" customHeight="false" outlineLevel="0" collapsed="false">
      <c r="A558" s="11" t="n">
        <v>301050</v>
      </c>
      <c r="B558" s="12" t="s">
        <v>685</v>
      </c>
    </row>
    <row r="559" customFormat="false" ht="12.75" hidden="false" customHeight="false" outlineLevel="0" collapsed="false">
      <c r="A559" s="11" t="n">
        <v>301055</v>
      </c>
      <c r="B559" s="12" t="s">
        <v>685</v>
      </c>
    </row>
    <row r="560" customFormat="false" ht="12.75" hidden="false" customHeight="false" outlineLevel="0" collapsed="false">
      <c r="A560" s="11" t="n">
        <v>301060</v>
      </c>
      <c r="B560" s="12" t="s">
        <v>686</v>
      </c>
    </row>
    <row r="561" customFormat="false" ht="12.75" hidden="false" customHeight="false" outlineLevel="0" collapsed="false">
      <c r="A561" s="11" t="n">
        <v>301062</v>
      </c>
      <c r="B561" s="12" t="s">
        <v>687</v>
      </c>
    </row>
    <row r="562" customFormat="false" ht="12.75" hidden="false" customHeight="false" outlineLevel="0" collapsed="false">
      <c r="A562" s="11" t="n">
        <v>301070</v>
      </c>
      <c r="B562" s="12" t="s">
        <v>688</v>
      </c>
    </row>
    <row r="563" customFormat="false" ht="12.75" hidden="false" customHeight="false" outlineLevel="0" collapsed="false">
      <c r="A563" s="11" t="n">
        <v>301080</v>
      </c>
      <c r="B563" s="12" t="s">
        <v>689</v>
      </c>
    </row>
    <row r="564" customFormat="false" ht="12.75" hidden="false" customHeight="false" outlineLevel="0" collapsed="false">
      <c r="A564" s="11" t="n">
        <v>301084</v>
      </c>
      <c r="B564" s="12" t="s">
        <v>630</v>
      </c>
    </row>
    <row r="565" customFormat="false" ht="12.75" hidden="false" customHeight="false" outlineLevel="0" collapsed="false">
      <c r="A565" s="11" t="n">
        <v>301086</v>
      </c>
      <c r="B565" s="12" t="s">
        <v>630</v>
      </c>
    </row>
    <row r="566" customFormat="false" ht="12.75" hidden="false" customHeight="false" outlineLevel="0" collapsed="false">
      <c r="A566" s="11" t="n">
        <v>301088</v>
      </c>
      <c r="B566" s="12" t="s">
        <v>630</v>
      </c>
    </row>
    <row r="567" customFormat="false" ht="12.75" hidden="false" customHeight="false" outlineLevel="0" collapsed="false">
      <c r="A567" s="11" t="n">
        <v>301090</v>
      </c>
      <c r="B567" s="12" t="s">
        <v>638</v>
      </c>
    </row>
    <row r="568" customFormat="false" ht="12.75" hidden="false" customHeight="false" outlineLevel="0" collapsed="false">
      <c r="A568" s="11" t="n">
        <v>301092</v>
      </c>
      <c r="B568" s="12" t="s">
        <v>630</v>
      </c>
    </row>
    <row r="569" customFormat="false" ht="12.75" hidden="false" customHeight="false" outlineLevel="0" collapsed="false">
      <c r="A569" s="11" t="n">
        <v>301094</v>
      </c>
      <c r="B569" s="12" t="s">
        <v>630</v>
      </c>
    </row>
    <row r="570" customFormat="false" ht="12.75" hidden="false" customHeight="false" outlineLevel="0" collapsed="false">
      <c r="A570" s="11" t="n">
        <v>301100</v>
      </c>
      <c r="B570" s="12" t="s">
        <v>690</v>
      </c>
    </row>
    <row r="571" customFormat="false" ht="12.75" hidden="false" customHeight="false" outlineLevel="0" collapsed="false">
      <c r="A571" s="11" t="n">
        <v>301101</v>
      </c>
      <c r="B571" s="12" t="s">
        <v>690</v>
      </c>
    </row>
    <row r="572" customFormat="false" ht="12.75" hidden="false" customHeight="false" outlineLevel="0" collapsed="false">
      <c r="A572" s="11" t="n">
        <v>301102</v>
      </c>
      <c r="B572" s="12" t="s">
        <v>691</v>
      </c>
    </row>
    <row r="573" customFormat="false" ht="12.75" hidden="false" customHeight="false" outlineLevel="0" collapsed="false">
      <c r="A573" s="11" t="n">
        <v>301103</v>
      </c>
      <c r="B573" s="12" t="s">
        <v>690</v>
      </c>
    </row>
    <row r="574" customFormat="false" ht="12.75" hidden="false" customHeight="false" outlineLevel="0" collapsed="false">
      <c r="A574" s="11" t="n">
        <v>301108</v>
      </c>
      <c r="B574" s="12" t="s">
        <v>690</v>
      </c>
    </row>
    <row r="575" customFormat="false" ht="12.75" hidden="false" customHeight="false" outlineLevel="0" collapsed="false">
      <c r="A575" s="11" t="n">
        <v>301110</v>
      </c>
      <c r="B575" s="12" t="s">
        <v>692</v>
      </c>
    </row>
    <row r="576" customFormat="false" ht="12.75" hidden="false" customHeight="false" outlineLevel="0" collapsed="false">
      <c r="A576" s="11" t="n">
        <v>301111</v>
      </c>
      <c r="B576" s="12" t="s">
        <v>693</v>
      </c>
    </row>
    <row r="577" customFormat="false" ht="12.75" hidden="false" customHeight="false" outlineLevel="0" collapsed="false">
      <c r="A577" s="11" t="n">
        <v>301112</v>
      </c>
      <c r="B577" s="12" t="s">
        <v>630</v>
      </c>
    </row>
    <row r="578" customFormat="false" ht="12.75" hidden="false" customHeight="false" outlineLevel="0" collapsed="false">
      <c r="A578" s="11" t="n">
        <v>301114</v>
      </c>
      <c r="B578" s="12" t="s">
        <v>630</v>
      </c>
    </row>
    <row r="579" customFormat="false" ht="12.75" hidden="false" customHeight="false" outlineLevel="0" collapsed="false">
      <c r="A579" s="11" t="n">
        <v>301116</v>
      </c>
      <c r="B579" s="12" t="s">
        <v>641</v>
      </c>
    </row>
    <row r="580" customFormat="false" ht="12.75" hidden="false" customHeight="false" outlineLevel="0" collapsed="false">
      <c r="A580" s="11" t="n">
        <v>301120</v>
      </c>
      <c r="B580" s="12" t="s">
        <v>694</v>
      </c>
    </row>
    <row r="581" customFormat="false" ht="12.75" hidden="false" customHeight="false" outlineLevel="0" collapsed="false">
      <c r="A581" s="11" t="n">
        <v>301141</v>
      </c>
      <c r="B581" s="12" t="s">
        <v>695</v>
      </c>
    </row>
    <row r="582" customFormat="false" ht="12.75" hidden="false" customHeight="false" outlineLevel="0" collapsed="false">
      <c r="A582" s="11" t="n">
        <v>301143</v>
      </c>
      <c r="B582" s="12" t="s">
        <v>695</v>
      </c>
    </row>
    <row r="583" customFormat="false" ht="12.75" hidden="false" customHeight="false" outlineLevel="0" collapsed="false">
      <c r="A583" s="11" t="n">
        <v>301146</v>
      </c>
      <c r="B583" s="12" t="s">
        <v>695</v>
      </c>
    </row>
    <row r="584" customFormat="false" ht="12.75" hidden="false" customHeight="false" outlineLevel="0" collapsed="false">
      <c r="A584" s="11" t="n">
        <v>301150</v>
      </c>
      <c r="B584" s="12" t="s">
        <v>630</v>
      </c>
    </row>
    <row r="585" customFormat="false" ht="12.75" hidden="false" customHeight="false" outlineLevel="0" collapsed="false">
      <c r="A585" s="11" t="n">
        <v>301152</v>
      </c>
      <c r="B585" s="12" t="s">
        <v>630</v>
      </c>
    </row>
    <row r="586" customFormat="false" ht="12.75" hidden="false" customHeight="false" outlineLevel="0" collapsed="false">
      <c r="A586" s="11" t="n">
        <v>301154</v>
      </c>
      <c r="B586" s="12" t="s">
        <v>630</v>
      </c>
    </row>
    <row r="587" customFormat="false" ht="12.75" hidden="false" customHeight="false" outlineLevel="0" collapsed="false">
      <c r="A587" s="11" t="n">
        <v>301156</v>
      </c>
      <c r="B587" s="12" t="s">
        <v>630</v>
      </c>
    </row>
    <row r="588" customFormat="false" ht="12.75" hidden="false" customHeight="false" outlineLevel="0" collapsed="false">
      <c r="A588" s="11" t="n">
        <v>301158</v>
      </c>
      <c r="B588" s="12" t="s">
        <v>630</v>
      </c>
    </row>
    <row r="589" customFormat="false" ht="12.75" hidden="false" customHeight="false" outlineLevel="0" collapsed="false">
      <c r="A589" s="11" t="n">
        <v>301160</v>
      </c>
      <c r="B589" s="12" t="s">
        <v>630</v>
      </c>
    </row>
    <row r="590" customFormat="false" ht="12.75" hidden="false" customHeight="false" outlineLevel="0" collapsed="false">
      <c r="A590" s="11" t="n">
        <v>301162</v>
      </c>
      <c r="B590" s="12" t="s">
        <v>630</v>
      </c>
    </row>
    <row r="591" customFormat="false" ht="12.75" hidden="false" customHeight="false" outlineLevel="0" collapsed="false">
      <c r="A591" s="11" t="n">
        <v>301170</v>
      </c>
      <c r="B591" s="12" t="s">
        <v>691</v>
      </c>
    </row>
    <row r="592" customFormat="false" ht="12.75" hidden="false" customHeight="false" outlineLevel="0" collapsed="false">
      <c r="A592" s="11" t="n">
        <v>301172</v>
      </c>
      <c r="B592" s="12" t="s">
        <v>691</v>
      </c>
    </row>
    <row r="593" customFormat="false" ht="12.75" hidden="false" customHeight="false" outlineLevel="0" collapsed="false">
      <c r="A593" s="11" t="n">
        <v>301174</v>
      </c>
      <c r="B593" s="12" t="s">
        <v>691</v>
      </c>
    </row>
    <row r="594" customFormat="false" ht="12.75" hidden="false" customHeight="false" outlineLevel="0" collapsed="false">
      <c r="A594" s="11" t="n">
        <v>302450</v>
      </c>
      <c r="B594" s="12" t="s">
        <v>690</v>
      </c>
    </row>
    <row r="595" customFormat="false" ht="12.75" hidden="false" customHeight="false" outlineLevel="0" collapsed="false">
      <c r="A595" s="11" t="n">
        <v>302460</v>
      </c>
      <c r="B595" s="12" t="s">
        <v>690</v>
      </c>
    </row>
    <row r="596" customFormat="false" ht="12.75" hidden="false" customHeight="false" outlineLevel="0" collapsed="false">
      <c r="A596" s="11" t="n">
        <v>302500</v>
      </c>
      <c r="B596" s="12" t="s">
        <v>692</v>
      </c>
    </row>
    <row r="597" customFormat="false" ht="12.75" hidden="false" customHeight="false" outlineLevel="0" collapsed="false">
      <c r="A597" s="11" t="n">
        <v>302501</v>
      </c>
      <c r="B597" s="12" t="s">
        <v>694</v>
      </c>
    </row>
    <row r="598" customFormat="false" ht="12.75" hidden="false" customHeight="false" outlineLevel="0" collapsed="false">
      <c r="A598" s="11" t="n">
        <v>302502</v>
      </c>
      <c r="B598" s="12" t="s">
        <v>691</v>
      </c>
    </row>
    <row r="599" customFormat="false" ht="12.75" hidden="false" customHeight="false" outlineLevel="0" collapsed="false">
      <c r="A599" s="11" t="n">
        <v>302505</v>
      </c>
      <c r="B599" s="12" t="s">
        <v>691</v>
      </c>
    </row>
    <row r="600" customFormat="false" ht="12.75" hidden="false" customHeight="false" outlineLevel="0" collapsed="false">
      <c r="A600" s="11" t="n">
        <v>302506</v>
      </c>
      <c r="B600" s="12" t="s">
        <v>691</v>
      </c>
    </row>
    <row r="601" customFormat="false" ht="12.75" hidden="false" customHeight="false" outlineLevel="0" collapsed="false">
      <c r="A601" s="11" t="n">
        <v>302507</v>
      </c>
      <c r="B601" s="12" t="s">
        <v>691</v>
      </c>
    </row>
    <row r="602" customFormat="false" ht="12.75" hidden="false" customHeight="false" outlineLevel="0" collapsed="false">
      <c r="A602" s="11" t="n">
        <v>302508</v>
      </c>
      <c r="B602" s="12" t="s">
        <v>694</v>
      </c>
    </row>
    <row r="603" customFormat="false" ht="12.75" hidden="false" customHeight="false" outlineLevel="0" collapsed="false">
      <c r="A603" s="11" t="n">
        <v>302600</v>
      </c>
      <c r="B603" s="12" t="s">
        <v>632</v>
      </c>
    </row>
    <row r="604" customFormat="false" ht="12.75" hidden="false" customHeight="false" outlineLevel="0" collapsed="false">
      <c r="A604" s="11" t="n">
        <v>302601</v>
      </c>
      <c r="B604" s="12" t="s">
        <v>681</v>
      </c>
    </row>
    <row r="605" customFormat="false" ht="12.75" hidden="false" customHeight="false" outlineLevel="0" collapsed="false">
      <c r="A605" s="11" t="n">
        <v>302602</v>
      </c>
      <c r="B605" s="12" t="s">
        <v>632</v>
      </c>
    </row>
    <row r="606" customFormat="false" ht="12.75" hidden="false" customHeight="false" outlineLevel="0" collapsed="false">
      <c r="A606" s="11" t="n">
        <v>302603</v>
      </c>
      <c r="B606" s="12" t="s">
        <v>681</v>
      </c>
    </row>
    <row r="607" customFormat="false" ht="12.75" hidden="false" customHeight="false" outlineLevel="0" collapsed="false">
      <c r="A607" s="11" t="n">
        <v>302609</v>
      </c>
      <c r="B607" s="12" t="s">
        <v>690</v>
      </c>
    </row>
    <row r="608" customFormat="false" ht="12.75" hidden="false" customHeight="false" outlineLevel="0" collapsed="false">
      <c r="A608" s="11" t="n">
        <v>302621</v>
      </c>
      <c r="B608" s="12" t="s">
        <v>683</v>
      </c>
    </row>
    <row r="609" customFormat="false" ht="12.75" hidden="false" customHeight="false" outlineLevel="0" collapsed="false">
      <c r="A609" s="11" t="n">
        <v>302638</v>
      </c>
      <c r="B609" s="12" t="s">
        <v>685</v>
      </c>
    </row>
    <row r="610" customFormat="false" ht="12.75" hidden="false" customHeight="false" outlineLevel="0" collapsed="false">
      <c r="A610" s="11" t="n">
        <v>302639</v>
      </c>
      <c r="B610" s="12" t="s">
        <v>690</v>
      </c>
    </row>
    <row r="611" customFormat="false" ht="12.75" hidden="false" customHeight="false" outlineLevel="0" collapsed="false">
      <c r="A611" s="11" t="n">
        <v>302640</v>
      </c>
      <c r="B611" s="12" t="s">
        <v>695</v>
      </c>
    </row>
    <row r="612" customFormat="false" ht="12.75" hidden="false" customHeight="false" outlineLevel="0" collapsed="false">
      <c r="A612" s="11" t="n">
        <v>302641</v>
      </c>
      <c r="B612" s="12" t="s">
        <v>695</v>
      </c>
    </row>
    <row r="613" customFormat="false" ht="12.75" hidden="false" customHeight="false" outlineLevel="0" collapsed="false">
      <c r="A613" s="11" t="n">
        <v>302644</v>
      </c>
      <c r="B613" s="12" t="s">
        <v>695</v>
      </c>
    </row>
    <row r="614" customFormat="false" ht="12.75" hidden="false" customHeight="false" outlineLevel="0" collapsed="false">
      <c r="A614" s="11" t="n">
        <v>302645</v>
      </c>
      <c r="B614" s="12" t="s">
        <v>681</v>
      </c>
    </row>
    <row r="615" customFormat="false" ht="12.75" hidden="false" customHeight="false" outlineLevel="0" collapsed="false">
      <c r="A615" s="11" t="n">
        <v>302651</v>
      </c>
      <c r="B615" s="12" t="s">
        <v>690</v>
      </c>
    </row>
    <row r="616" customFormat="false" ht="12.75" hidden="false" customHeight="false" outlineLevel="0" collapsed="false">
      <c r="A616" s="11" t="n">
        <v>302655</v>
      </c>
      <c r="B616" s="12" t="s">
        <v>690</v>
      </c>
    </row>
    <row r="617" customFormat="false" ht="12.75" hidden="false" customHeight="false" outlineLevel="0" collapsed="false">
      <c r="A617" s="11" t="n">
        <v>302700</v>
      </c>
      <c r="B617" s="12" t="s">
        <v>690</v>
      </c>
    </row>
    <row r="618" customFormat="false" ht="12.75" hidden="false" customHeight="false" outlineLevel="0" collapsed="false">
      <c r="A618" s="11" t="n">
        <v>302702</v>
      </c>
      <c r="B618" s="12" t="s">
        <v>696</v>
      </c>
    </row>
    <row r="619" customFormat="false" ht="12.75" hidden="false" customHeight="false" outlineLevel="0" collapsed="false">
      <c r="A619" s="11" t="n">
        <v>302899</v>
      </c>
      <c r="B619" s="12" t="s">
        <v>689</v>
      </c>
    </row>
    <row r="620" customFormat="false" ht="12.75" hidden="false" customHeight="false" outlineLevel="0" collapsed="false">
      <c r="A620" s="11" t="n">
        <v>303101</v>
      </c>
      <c r="B620" s="12" t="s">
        <v>689</v>
      </c>
    </row>
    <row r="621" customFormat="false" ht="12.75" hidden="false" customHeight="false" outlineLevel="0" collapsed="false">
      <c r="A621" s="11" t="n">
        <v>303131</v>
      </c>
      <c r="B621" s="12" t="s">
        <v>638</v>
      </c>
    </row>
    <row r="622" customFormat="false" ht="12.75" hidden="false" customHeight="false" outlineLevel="0" collapsed="false">
      <c r="A622" s="11" t="n">
        <v>303134</v>
      </c>
      <c r="B622" s="12" t="s">
        <v>695</v>
      </c>
    </row>
    <row r="623" customFormat="false" ht="12.75" hidden="false" customHeight="false" outlineLevel="0" collapsed="false">
      <c r="A623" s="11" t="n">
        <v>303140</v>
      </c>
      <c r="B623" s="12" t="s">
        <v>687</v>
      </c>
    </row>
    <row r="624" customFormat="false" ht="12.75" hidden="false" customHeight="false" outlineLevel="0" collapsed="false">
      <c r="A624" s="11" t="n">
        <v>303300</v>
      </c>
      <c r="B624" s="12" t="s">
        <v>642</v>
      </c>
    </row>
    <row r="625" customFormat="false" ht="12.75" hidden="false" customHeight="false" outlineLevel="0" collapsed="false">
      <c r="A625" s="11" t="n">
        <v>303302</v>
      </c>
      <c r="B625" s="12" t="s">
        <v>681</v>
      </c>
    </row>
    <row r="626" customFormat="false" ht="12.75" hidden="false" customHeight="false" outlineLevel="0" collapsed="false">
      <c r="A626" s="11" t="n">
        <v>303311</v>
      </c>
      <c r="B626" s="12" t="s">
        <v>642</v>
      </c>
    </row>
    <row r="627" customFormat="false" ht="12.75" hidden="false" customHeight="false" outlineLevel="0" collapsed="false">
      <c r="A627" s="11" t="n">
        <v>303320</v>
      </c>
      <c r="B627" s="12" t="s">
        <v>642</v>
      </c>
    </row>
    <row r="628" customFormat="false" ht="12.75" hidden="false" customHeight="false" outlineLevel="0" collapsed="false">
      <c r="A628" s="11" t="n">
        <v>303330</v>
      </c>
      <c r="B628" s="12" t="s">
        <v>642</v>
      </c>
    </row>
    <row r="629" customFormat="false" ht="12.75" hidden="false" customHeight="false" outlineLevel="0" collapsed="false">
      <c r="A629" s="11" t="n">
        <v>303340</v>
      </c>
      <c r="B629" s="12" t="s">
        <v>691</v>
      </c>
    </row>
    <row r="630" customFormat="false" ht="12.75" hidden="false" customHeight="false" outlineLevel="0" collapsed="false">
      <c r="A630" s="11" t="n">
        <v>303346</v>
      </c>
      <c r="B630" s="12" t="s">
        <v>690</v>
      </c>
    </row>
    <row r="631" customFormat="false" ht="12.75" hidden="false" customHeight="false" outlineLevel="0" collapsed="false">
      <c r="A631" s="11" t="n">
        <v>304021</v>
      </c>
      <c r="B631" s="12" t="s">
        <v>689</v>
      </c>
    </row>
    <row r="632" customFormat="false" ht="12.75" hidden="false" customHeight="false" outlineLevel="0" collapsed="false">
      <c r="A632" s="11" t="n">
        <v>304022</v>
      </c>
      <c r="B632" s="12" t="s">
        <v>689</v>
      </c>
    </row>
    <row r="633" customFormat="false" ht="12.75" hidden="false" customHeight="false" outlineLevel="0" collapsed="false">
      <c r="A633" s="11" t="n">
        <v>304023</v>
      </c>
      <c r="B633" s="12" t="s">
        <v>689</v>
      </c>
    </row>
    <row r="634" customFormat="false" ht="12.75" hidden="false" customHeight="false" outlineLevel="0" collapsed="false">
      <c r="A634" s="11" t="n">
        <v>304024</v>
      </c>
      <c r="B634" s="12" t="s">
        <v>689</v>
      </c>
    </row>
    <row r="635" customFormat="false" ht="12.75" hidden="false" customHeight="false" outlineLevel="0" collapsed="false">
      <c r="A635" s="11" t="n">
        <v>304025</v>
      </c>
      <c r="B635" s="12" t="s">
        <v>689</v>
      </c>
    </row>
    <row r="636" customFormat="false" ht="12.75" hidden="false" customHeight="false" outlineLevel="0" collapsed="false">
      <c r="A636" s="11" t="n">
        <v>304026</v>
      </c>
      <c r="B636" s="12" t="s">
        <v>689</v>
      </c>
    </row>
    <row r="637" customFormat="false" ht="12.75" hidden="false" customHeight="false" outlineLevel="0" collapsed="false">
      <c r="A637" s="11" t="n">
        <v>304028</v>
      </c>
      <c r="B637" s="12" t="s">
        <v>689</v>
      </c>
    </row>
    <row r="638" customFormat="false" ht="12.75" hidden="false" customHeight="false" outlineLevel="0" collapsed="false">
      <c r="A638" s="11" t="n">
        <v>304050</v>
      </c>
      <c r="B638" s="12" t="s">
        <v>694</v>
      </c>
    </row>
    <row r="639" customFormat="false" ht="12.75" hidden="false" customHeight="false" outlineLevel="0" collapsed="false">
      <c r="A639" s="11" t="n">
        <v>304051</v>
      </c>
      <c r="B639" s="12" t="s">
        <v>40</v>
      </c>
    </row>
    <row r="640" customFormat="false" ht="12.75" hidden="false" customHeight="false" outlineLevel="0" collapsed="false">
      <c r="A640" s="11" t="n">
        <v>304070</v>
      </c>
      <c r="B640" s="12" t="s">
        <v>690</v>
      </c>
    </row>
    <row r="641" customFormat="false" ht="12.75" hidden="false" customHeight="false" outlineLevel="0" collapsed="false">
      <c r="A641" s="11" t="n">
        <v>304074</v>
      </c>
      <c r="B641" s="12" t="s">
        <v>690</v>
      </c>
    </row>
    <row r="642" customFormat="false" ht="12.75" hidden="false" customHeight="false" outlineLevel="0" collapsed="false">
      <c r="A642" s="11" t="n">
        <v>304077</v>
      </c>
      <c r="B642" s="12" t="s">
        <v>690</v>
      </c>
    </row>
    <row r="643" customFormat="false" ht="12.75" hidden="false" customHeight="false" outlineLevel="0" collapsed="false">
      <c r="A643" s="11" t="n">
        <v>304080</v>
      </c>
      <c r="B643" s="12" t="s">
        <v>688</v>
      </c>
    </row>
    <row r="644" customFormat="false" ht="12.75" hidden="false" customHeight="false" outlineLevel="0" collapsed="false">
      <c r="A644" s="11" t="n">
        <v>304081</v>
      </c>
      <c r="B644" s="12" t="s">
        <v>688</v>
      </c>
    </row>
    <row r="645" customFormat="false" ht="12.75" hidden="false" customHeight="false" outlineLevel="0" collapsed="false">
      <c r="A645" s="11" t="n">
        <v>304083</v>
      </c>
      <c r="B645" s="12" t="s">
        <v>687</v>
      </c>
    </row>
    <row r="646" customFormat="false" ht="12.75" hidden="false" customHeight="false" outlineLevel="0" collapsed="false">
      <c r="A646" s="11" t="n">
        <v>304084</v>
      </c>
      <c r="B646" s="12" t="s">
        <v>687</v>
      </c>
    </row>
    <row r="647" customFormat="false" ht="12.75" hidden="false" customHeight="false" outlineLevel="0" collapsed="false">
      <c r="A647" s="11" t="n">
        <v>304085</v>
      </c>
      <c r="B647" s="12" t="s">
        <v>687</v>
      </c>
    </row>
    <row r="648" customFormat="false" ht="12.75" hidden="false" customHeight="false" outlineLevel="0" collapsed="false">
      <c r="A648" s="11" t="n">
        <v>304200</v>
      </c>
      <c r="B648" s="12" t="s">
        <v>697</v>
      </c>
    </row>
    <row r="649" customFormat="false" ht="12.75" hidden="false" customHeight="false" outlineLevel="0" collapsed="false">
      <c r="A649" s="11" t="n">
        <v>306000</v>
      </c>
      <c r="B649" s="12" t="s">
        <v>698</v>
      </c>
    </row>
    <row r="650" customFormat="false" ht="12.75" hidden="false" customHeight="false" outlineLevel="0" collapsed="false">
      <c r="A650" s="11" t="n">
        <v>306001</v>
      </c>
      <c r="B650" s="12" t="s">
        <v>628</v>
      </c>
    </row>
    <row r="651" customFormat="false" ht="12.75" hidden="false" customHeight="false" outlineLevel="0" collapsed="false">
      <c r="A651" s="11" t="n">
        <v>306003</v>
      </c>
      <c r="B651" s="12" t="s">
        <v>699</v>
      </c>
    </row>
    <row r="652" customFormat="false" ht="12.75" hidden="false" customHeight="false" outlineLevel="0" collapsed="false">
      <c r="A652" s="11" t="n">
        <v>306004</v>
      </c>
      <c r="B652" s="12" t="s">
        <v>44</v>
      </c>
    </row>
    <row r="653" customFormat="false" ht="12.75" hidden="false" customHeight="false" outlineLevel="0" collapsed="false">
      <c r="A653" s="11" t="n">
        <v>306005</v>
      </c>
      <c r="B653" s="12" t="s">
        <v>44</v>
      </c>
    </row>
    <row r="654" customFormat="false" ht="12.75" hidden="false" customHeight="false" outlineLevel="0" collapsed="false">
      <c r="A654" s="11" t="n">
        <v>306006</v>
      </c>
      <c r="B654" s="12" t="s">
        <v>698</v>
      </c>
    </row>
    <row r="655" customFormat="false" ht="12.75" hidden="false" customHeight="false" outlineLevel="0" collapsed="false">
      <c r="A655" s="11" t="n">
        <v>306007</v>
      </c>
      <c r="B655" s="12" t="s">
        <v>698</v>
      </c>
    </row>
    <row r="656" customFormat="false" ht="12.75" hidden="false" customHeight="false" outlineLevel="0" collapsed="false">
      <c r="A656" s="11" t="n">
        <v>306008</v>
      </c>
      <c r="B656" s="12" t="s">
        <v>700</v>
      </c>
    </row>
    <row r="657" customFormat="false" ht="12.75" hidden="false" customHeight="false" outlineLevel="0" collapsed="false">
      <c r="A657" s="11" t="n">
        <v>306009</v>
      </c>
      <c r="B657" s="12" t="s">
        <v>701</v>
      </c>
    </row>
    <row r="658" customFormat="false" ht="12.75" hidden="false" customHeight="false" outlineLevel="0" collapsed="false">
      <c r="A658" s="11" t="n">
        <v>306010</v>
      </c>
      <c r="B658" s="12" t="s">
        <v>702</v>
      </c>
    </row>
    <row r="659" customFormat="false" ht="12.75" hidden="false" customHeight="false" outlineLevel="0" collapsed="false">
      <c r="A659" s="11" t="n">
        <v>306011</v>
      </c>
      <c r="B659" s="12" t="s">
        <v>703</v>
      </c>
    </row>
    <row r="660" customFormat="false" ht="12.75" hidden="false" customHeight="false" outlineLevel="0" collapsed="false">
      <c r="A660" s="11" t="n">
        <v>306012</v>
      </c>
      <c r="B660" s="12" t="s">
        <v>704</v>
      </c>
    </row>
    <row r="661" customFormat="false" ht="12.75" hidden="false" customHeight="false" outlineLevel="0" collapsed="false">
      <c r="A661" s="11" t="n">
        <v>306013</v>
      </c>
      <c r="B661" s="12" t="s">
        <v>680</v>
      </c>
    </row>
    <row r="662" customFormat="false" ht="12.75" hidden="false" customHeight="false" outlineLevel="0" collapsed="false">
      <c r="A662" s="11" t="n">
        <v>306014</v>
      </c>
      <c r="B662" s="12" t="s">
        <v>681</v>
      </c>
    </row>
    <row r="663" customFormat="false" ht="12.75" hidden="false" customHeight="false" outlineLevel="0" collapsed="false">
      <c r="A663" s="11" t="n">
        <v>306015</v>
      </c>
      <c r="B663" s="12" t="s">
        <v>665</v>
      </c>
    </row>
    <row r="664" customFormat="false" ht="12.75" hidden="false" customHeight="false" outlineLevel="0" collapsed="false">
      <c r="A664" s="11" t="n">
        <v>306016</v>
      </c>
      <c r="B664" s="12" t="s">
        <v>690</v>
      </c>
    </row>
    <row r="665" customFormat="false" ht="12.75" hidden="false" customHeight="false" outlineLevel="0" collapsed="false">
      <c r="A665" s="11" t="n">
        <v>306017</v>
      </c>
      <c r="B665" s="12" t="s">
        <v>668</v>
      </c>
    </row>
    <row r="666" customFormat="false" ht="12.75" hidden="false" customHeight="false" outlineLevel="0" collapsed="false">
      <c r="A666" s="11" t="n">
        <v>306018</v>
      </c>
      <c r="B666" s="12" t="s">
        <v>670</v>
      </c>
    </row>
    <row r="667" customFormat="false" ht="12.75" hidden="false" customHeight="false" outlineLevel="0" collapsed="false">
      <c r="A667" s="11" t="n">
        <v>306019</v>
      </c>
      <c r="B667" s="12" t="s">
        <v>669</v>
      </c>
    </row>
    <row r="668" customFormat="false" ht="12.75" hidden="false" customHeight="false" outlineLevel="0" collapsed="false">
      <c r="A668" s="11" t="n">
        <v>306020</v>
      </c>
      <c r="B668" s="12" t="s">
        <v>644</v>
      </c>
    </row>
    <row r="669" customFormat="false" ht="12.75" hidden="false" customHeight="false" outlineLevel="0" collapsed="false">
      <c r="A669" s="11" t="n">
        <v>306023</v>
      </c>
      <c r="B669" s="12" t="s">
        <v>692</v>
      </c>
    </row>
    <row r="670" customFormat="false" ht="12.75" hidden="false" customHeight="false" outlineLevel="0" collapsed="false">
      <c r="A670" s="11" t="n">
        <v>306024</v>
      </c>
      <c r="B670" s="12" t="s">
        <v>698</v>
      </c>
    </row>
    <row r="671" customFormat="false" ht="12.75" hidden="false" customHeight="false" outlineLevel="0" collapsed="false">
      <c r="A671" s="11" t="n">
        <v>306025</v>
      </c>
      <c r="B671" s="12" t="s">
        <v>705</v>
      </c>
    </row>
    <row r="672" customFormat="false" ht="12.75" hidden="false" customHeight="false" outlineLevel="0" collapsed="false">
      <c r="A672" s="11" t="n">
        <v>306026</v>
      </c>
      <c r="B672" s="12" t="s">
        <v>694</v>
      </c>
    </row>
    <row r="673" customFormat="false" ht="12.75" hidden="false" customHeight="false" outlineLevel="0" collapsed="false">
      <c r="A673" s="11" t="n">
        <v>306028</v>
      </c>
      <c r="B673" s="12" t="s">
        <v>706</v>
      </c>
    </row>
    <row r="674" customFormat="false" ht="12.75" hidden="false" customHeight="false" outlineLevel="0" collapsed="false">
      <c r="A674" s="11" t="n">
        <v>306029</v>
      </c>
      <c r="B674" s="12" t="s">
        <v>15</v>
      </c>
    </row>
    <row r="675" customFormat="false" ht="12.75" hidden="false" customHeight="false" outlineLevel="0" collapsed="false">
      <c r="A675" s="11" t="n">
        <v>306034</v>
      </c>
      <c r="B675" s="12" t="s">
        <v>202</v>
      </c>
    </row>
    <row r="676" customFormat="false" ht="12.75" hidden="false" customHeight="false" outlineLevel="0" collapsed="false">
      <c r="A676" s="11" t="n">
        <v>306035</v>
      </c>
      <c r="B676" s="12" t="s">
        <v>166</v>
      </c>
    </row>
    <row r="677" customFormat="false" ht="12.75" hidden="false" customHeight="false" outlineLevel="0" collapsed="false">
      <c r="A677" s="11" t="n">
        <v>306036</v>
      </c>
      <c r="B677" s="12" t="s">
        <v>166</v>
      </c>
    </row>
    <row r="678" customFormat="false" ht="12.75" hidden="false" customHeight="false" outlineLevel="0" collapsed="false">
      <c r="A678" s="11" t="n">
        <v>306038</v>
      </c>
      <c r="B678" s="12" t="s">
        <v>689</v>
      </c>
    </row>
    <row r="679" customFormat="false" ht="12.75" hidden="false" customHeight="false" outlineLevel="0" collapsed="false">
      <c r="A679" s="11" t="n">
        <v>306040</v>
      </c>
      <c r="B679" s="12" t="s">
        <v>707</v>
      </c>
    </row>
    <row r="680" customFormat="false" ht="12.75" hidden="false" customHeight="false" outlineLevel="0" collapsed="false">
      <c r="A680" s="11" t="n">
        <v>306044</v>
      </c>
      <c r="B680" s="12" t="s">
        <v>698</v>
      </c>
    </row>
    <row r="681" customFormat="false" ht="12.75" hidden="false" customHeight="false" outlineLevel="0" collapsed="false">
      <c r="A681" s="11" t="n">
        <v>306045</v>
      </c>
      <c r="B681" s="12" t="s">
        <v>202</v>
      </c>
    </row>
    <row r="682" customFormat="false" ht="12.75" hidden="false" customHeight="false" outlineLevel="0" collapsed="false">
      <c r="A682" s="11" t="n">
        <v>306047</v>
      </c>
      <c r="B682" s="12" t="s">
        <v>691</v>
      </c>
    </row>
    <row r="683" customFormat="false" ht="12.75" hidden="false" customHeight="false" outlineLevel="0" collapsed="false">
      <c r="A683" s="11" t="n">
        <v>306050</v>
      </c>
      <c r="B683" s="12" t="s">
        <v>689</v>
      </c>
    </row>
    <row r="684" customFormat="false" ht="12.75" hidden="false" customHeight="false" outlineLevel="0" collapsed="false">
      <c r="A684" s="11" t="n">
        <v>306204</v>
      </c>
      <c r="B684" s="12" t="s">
        <v>698</v>
      </c>
    </row>
    <row r="685" customFormat="false" ht="12.75" hidden="false" customHeight="false" outlineLevel="0" collapsed="false">
      <c r="A685" s="11" t="n">
        <v>306214</v>
      </c>
      <c r="B685" s="12" t="s">
        <v>698</v>
      </c>
    </row>
    <row r="686" customFormat="false" ht="12.75" hidden="false" customHeight="false" outlineLevel="0" collapsed="false">
      <c r="A686" s="11" t="n">
        <v>306224</v>
      </c>
      <c r="B686" s="12" t="s">
        <v>698</v>
      </c>
    </row>
    <row r="687" customFormat="false" ht="12.75" hidden="false" customHeight="false" outlineLevel="0" collapsed="false">
      <c r="A687" s="11" t="n">
        <v>307000</v>
      </c>
      <c r="B687" s="12" t="s">
        <v>708</v>
      </c>
    </row>
    <row r="688" customFormat="false" ht="12.75" hidden="false" customHeight="false" outlineLevel="0" collapsed="false">
      <c r="A688" s="11" t="n">
        <v>307002</v>
      </c>
      <c r="B688" s="12" t="s">
        <v>708</v>
      </c>
    </row>
    <row r="689" customFormat="false" ht="12.75" hidden="false" customHeight="false" outlineLevel="0" collapsed="false">
      <c r="A689" s="11" t="n">
        <v>307003</v>
      </c>
      <c r="B689" s="12" t="s">
        <v>708</v>
      </c>
    </row>
    <row r="690" customFormat="false" ht="12.75" hidden="false" customHeight="false" outlineLevel="0" collapsed="false">
      <c r="A690" s="11" t="n">
        <v>307004</v>
      </c>
      <c r="B690" s="12" t="s">
        <v>708</v>
      </c>
    </row>
    <row r="691" customFormat="false" ht="12.75" hidden="false" customHeight="false" outlineLevel="0" collapsed="false">
      <c r="A691" s="11" t="n">
        <v>307005</v>
      </c>
      <c r="B691" s="12" t="s">
        <v>709</v>
      </c>
    </row>
    <row r="692" customFormat="false" ht="12.75" hidden="false" customHeight="false" outlineLevel="0" collapsed="false">
      <c r="A692" s="11" t="n">
        <v>307007</v>
      </c>
      <c r="B692" s="12" t="s">
        <v>687</v>
      </c>
    </row>
    <row r="693" customFormat="false" ht="12.75" hidden="false" customHeight="false" outlineLevel="0" collapsed="false">
      <c r="A693" s="11" t="n">
        <v>307008</v>
      </c>
      <c r="B693" s="12" t="s">
        <v>687</v>
      </c>
    </row>
    <row r="694" customFormat="false" ht="12.75" hidden="false" customHeight="false" outlineLevel="0" collapsed="false">
      <c r="A694" s="11" t="n">
        <v>307010</v>
      </c>
      <c r="B694" s="12" t="s">
        <v>687</v>
      </c>
    </row>
    <row r="695" customFormat="false" ht="12.75" hidden="false" customHeight="false" outlineLevel="0" collapsed="false">
      <c r="A695" s="11" t="n">
        <v>307011</v>
      </c>
      <c r="B695" s="12" t="s">
        <v>710</v>
      </c>
    </row>
    <row r="696" customFormat="false" ht="12.75" hidden="false" customHeight="false" outlineLevel="0" collapsed="false">
      <c r="A696" s="11" t="n">
        <v>307012</v>
      </c>
      <c r="B696" s="12" t="s">
        <v>710</v>
      </c>
    </row>
    <row r="697" customFormat="false" ht="12.75" hidden="false" customHeight="false" outlineLevel="0" collapsed="false">
      <c r="A697" s="11" t="n">
        <v>307013</v>
      </c>
      <c r="B697" s="12" t="s">
        <v>710</v>
      </c>
    </row>
    <row r="698" customFormat="false" ht="12.75" hidden="false" customHeight="false" outlineLevel="0" collapsed="false">
      <c r="A698" s="11" t="n">
        <v>307015</v>
      </c>
      <c r="B698" s="12" t="s">
        <v>687</v>
      </c>
    </row>
    <row r="699" customFormat="false" ht="12.75" hidden="false" customHeight="false" outlineLevel="0" collapsed="false">
      <c r="A699" s="11" t="n">
        <v>307018</v>
      </c>
      <c r="B699" s="12" t="s">
        <v>711</v>
      </c>
    </row>
    <row r="700" customFormat="false" ht="12.75" hidden="false" customHeight="false" outlineLevel="0" collapsed="false">
      <c r="A700" s="11" t="n">
        <v>307020</v>
      </c>
      <c r="B700" s="12" t="s">
        <v>711</v>
      </c>
    </row>
    <row r="701" customFormat="false" ht="12.75" hidden="false" customHeight="false" outlineLevel="0" collapsed="false">
      <c r="A701" s="11" t="n">
        <v>307021</v>
      </c>
      <c r="B701" s="12" t="s">
        <v>711</v>
      </c>
    </row>
    <row r="702" customFormat="false" ht="12.75" hidden="false" customHeight="false" outlineLevel="0" collapsed="false">
      <c r="A702" s="11" t="n">
        <v>307023</v>
      </c>
      <c r="B702" s="12" t="s">
        <v>712</v>
      </c>
    </row>
    <row r="703" customFormat="false" ht="12.75" hidden="false" customHeight="false" outlineLevel="0" collapsed="false">
      <c r="A703" s="11" t="n">
        <v>307024</v>
      </c>
      <c r="B703" s="12" t="s">
        <v>712</v>
      </c>
    </row>
    <row r="704" customFormat="false" ht="12.75" hidden="false" customHeight="false" outlineLevel="0" collapsed="false">
      <c r="A704" s="11" t="n">
        <v>307025</v>
      </c>
      <c r="B704" s="12" t="s">
        <v>712</v>
      </c>
    </row>
    <row r="705" customFormat="false" ht="12.75" hidden="false" customHeight="false" outlineLevel="0" collapsed="false">
      <c r="A705" s="11" t="n">
        <v>307026</v>
      </c>
      <c r="B705" s="12" t="s">
        <v>712</v>
      </c>
    </row>
    <row r="706" customFormat="false" ht="12.75" hidden="false" customHeight="false" outlineLevel="0" collapsed="false">
      <c r="A706" s="11" t="n">
        <v>307027</v>
      </c>
      <c r="B706" s="12" t="s">
        <v>712</v>
      </c>
    </row>
    <row r="707" customFormat="false" ht="12.75" hidden="false" customHeight="false" outlineLevel="0" collapsed="false">
      <c r="A707" s="11" t="n">
        <v>307028</v>
      </c>
      <c r="B707" s="12" t="s">
        <v>712</v>
      </c>
    </row>
    <row r="708" customFormat="false" ht="12.75" hidden="false" customHeight="false" outlineLevel="0" collapsed="false">
      <c r="A708" s="11" t="n">
        <v>307029</v>
      </c>
      <c r="B708" s="12" t="s">
        <v>712</v>
      </c>
    </row>
    <row r="709" customFormat="false" ht="12.75" hidden="false" customHeight="false" outlineLevel="0" collapsed="false">
      <c r="A709" s="11" t="n">
        <v>307030</v>
      </c>
      <c r="B709" s="12" t="s">
        <v>712</v>
      </c>
    </row>
    <row r="710" customFormat="false" ht="12.75" hidden="false" customHeight="false" outlineLevel="0" collapsed="false">
      <c r="A710" s="11" t="n">
        <v>307031</v>
      </c>
      <c r="B710" s="12" t="s">
        <v>712</v>
      </c>
    </row>
    <row r="711" customFormat="false" ht="12.75" hidden="false" customHeight="false" outlineLevel="0" collapsed="false">
      <c r="A711" s="11" t="n">
        <v>307060</v>
      </c>
      <c r="B711" s="12" t="s">
        <v>713</v>
      </c>
    </row>
    <row r="712" customFormat="false" ht="12.75" hidden="false" customHeight="false" outlineLevel="0" collapsed="false">
      <c r="A712" s="11" t="n">
        <v>307062</v>
      </c>
      <c r="B712" s="12" t="s">
        <v>713</v>
      </c>
    </row>
    <row r="713" customFormat="false" ht="12.75" hidden="false" customHeight="false" outlineLevel="0" collapsed="false">
      <c r="A713" s="11" t="n">
        <v>307064</v>
      </c>
      <c r="B713" s="12" t="s">
        <v>713</v>
      </c>
    </row>
    <row r="714" customFormat="false" ht="12.75" hidden="false" customHeight="false" outlineLevel="0" collapsed="false">
      <c r="A714" s="11" t="n">
        <v>307065</v>
      </c>
      <c r="B714" s="12" t="s">
        <v>713</v>
      </c>
    </row>
    <row r="715" customFormat="false" ht="12.75" hidden="false" customHeight="false" outlineLevel="0" collapsed="false">
      <c r="A715" s="11" t="n">
        <v>307066</v>
      </c>
      <c r="B715" s="12" t="s">
        <v>713</v>
      </c>
    </row>
    <row r="716" customFormat="false" ht="12.75" hidden="false" customHeight="false" outlineLevel="0" collapsed="false">
      <c r="A716" s="11" t="n">
        <v>307068</v>
      </c>
      <c r="B716" s="12" t="s">
        <v>713</v>
      </c>
    </row>
    <row r="717" customFormat="false" ht="12.75" hidden="false" customHeight="false" outlineLevel="0" collapsed="false">
      <c r="A717" s="11" t="n">
        <v>307070</v>
      </c>
      <c r="B717" s="12" t="s">
        <v>713</v>
      </c>
    </row>
    <row r="718" customFormat="false" ht="12.75" hidden="false" customHeight="false" outlineLevel="0" collapsed="false">
      <c r="A718" s="11" t="n">
        <v>307072</v>
      </c>
      <c r="B718" s="12" t="s">
        <v>713</v>
      </c>
    </row>
    <row r="719" customFormat="false" ht="12.75" hidden="false" customHeight="false" outlineLevel="0" collapsed="false">
      <c r="A719" s="11" t="n">
        <v>308000</v>
      </c>
      <c r="B719" s="12" t="s">
        <v>690</v>
      </c>
    </row>
    <row r="720" customFormat="false" ht="12.75" hidden="false" customHeight="false" outlineLevel="0" collapsed="false">
      <c r="A720" s="11" t="n">
        <v>308004</v>
      </c>
      <c r="B720" s="12" t="s">
        <v>692</v>
      </c>
    </row>
    <row r="721" customFormat="false" ht="12.75" hidden="false" customHeight="false" outlineLevel="0" collapsed="false">
      <c r="A721" s="11" t="n">
        <v>308006</v>
      </c>
      <c r="B721" s="12" t="s">
        <v>695</v>
      </c>
    </row>
    <row r="722" customFormat="false" ht="12.75" hidden="false" customHeight="false" outlineLevel="0" collapsed="false">
      <c r="A722" s="11" t="n">
        <v>308011</v>
      </c>
      <c r="B722" s="12" t="s">
        <v>685</v>
      </c>
    </row>
    <row r="723" customFormat="false" ht="12.75" hidden="false" customHeight="false" outlineLevel="0" collapsed="false">
      <c r="A723" s="11" t="n">
        <v>308021</v>
      </c>
      <c r="B723" s="12" t="s">
        <v>689</v>
      </c>
    </row>
    <row r="724" customFormat="false" ht="12.75" hidden="false" customHeight="false" outlineLevel="0" collapsed="false">
      <c r="A724" s="11" t="n">
        <v>308023</v>
      </c>
      <c r="B724" s="12" t="s">
        <v>682</v>
      </c>
    </row>
    <row r="725" customFormat="false" ht="12.75" hidden="false" customHeight="false" outlineLevel="0" collapsed="false">
      <c r="A725" s="11" t="n">
        <v>308025</v>
      </c>
      <c r="B725" s="12" t="s">
        <v>693</v>
      </c>
    </row>
    <row r="726" customFormat="false" ht="12.75" hidden="false" customHeight="false" outlineLevel="0" collapsed="false">
      <c r="A726" s="11" t="n">
        <v>308026</v>
      </c>
      <c r="B726" s="12" t="s">
        <v>693</v>
      </c>
    </row>
    <row r="727" customFormat="false" ht="12.75" hidden="false" customHeight="false" outlineLevel="0" collapsed="false">
      <c r="A727" s="11" t="n">
        <v>308028</v>
      </c>
      <c r="B727" s="12" t="s">
        <v>690</v>
      </c>
    </row>
    <row r="728" customFormat="false" ht="12.75" hidden="false" customHeight="false" outlineLevel="0" collapsed="false">
      <c r="A728" s="11" t="n">
        <v>308030</v>
      </c>
      <c r="B728" s="12" t="s">
        <v>714</v>
      </c>
    </row>
    <row r="729" customFormat="false" ht="12.75" hidden="false" customHeight="false" outlineLevel="0" collapsed="false">
      <c r="A729" s="11" t="n">
        <v>308041</v>
      </c>
      <c r="B729" s="12" t="s">
        <v>681</v>
      </c>
    </row>
    <row r="730" customFormat="false" ht="12.75" hidden="false" customHeight="false" outlineLevel="0" collapsed="false">
      <c r="A730" s="11" t="n">
        <v>308042</v>
      </c>
      <c r="B730" s="12" t="s">
        <v>680</v>
      </c>
    </row>
    <row r="731" customFormat="false" ht="12.75" hidden="false" customHeight="false" outlineLevel="0" collapsed="false">
      <c r="A731" s="11" t="n">
        <v>308050</v>
      </c>
      <c r="B731" s="12" t="s">
        <v>691</v>
      </c>
    </row>
    <row r="732" customFormat="false" ht="12.75" hidden="false" customHeight="false" outlineLevel="0" collapsed="false">
      <c r="A732" s="11" t="n">
        <v>308052</v>
      </c>
      <c r="B732" s="12" t="s">
        <v>694</v>
      </c>
    </row>
    <row r="733" customFormat="false" ht="12.75" hidden="false" customHeight="false" outlineLevel="0" collapsed="false">
      <c r="A733" s="11" t="n">
        <v>308100</v>
      </c>
      <c r="B733" s="12" t="s">
        <v>680</v>
      </c>
    </row>
    <row r="734" customFormat="false" ht="12.75" hidden="false" customHeight="false" outlineLevel="0" collapsed="false">
      <c r="A734" s="11" t="n">
        <v>308101</v>
      </c>
      <c r="B734" s="12" t="s">
        <v>685</v>
      </c>
    </row>
    <row r="735" customFormat="false" ht="12.75" hidden="false" customHeight="false" outlineLevel="0" collapsed="false">
      <c r="A735" s="11" t="n">
        <v>308103</v>
      </c>
      <c r="B735" s="12" t="s">
        <v>681</v>
      </c>
    </row>
    <row r="736" customFormat="false" ht="12.75" hidden="false" customHeight="false" outlineLevel="0" collapsed="false">
      <c r="A736" s="11" t="n">
        <v>308121</v>
      </c>
      <c r="B736" s="12" t="s">
        <v>689</v>
      </c>
    </row>
    <row r="737" customFormat="false" ht="12.75" hidden="false" customHeight="false" outlineLevel="0" collapsed="false">
      <c r="A737" s="11" t="n">
        <v>309506</v>
      </c>
      <c r="B737" s="12" t="s">
        <v>715</v>
      </c>
    </row>
    <row r="738" customFormat="false" ht="12.75" hidden="false" customHeight="false" outlineLevel="0" collapsed="false">
      <c r="A738" s="11" t="n">
        <v>309508</v>
      </c>
      <c r="B738" s="12" t="s">
        <v>693</v>
      </c>
    </row>
    <row r="739" customFormat="false" ht="12.75" hidden="false" customHeight="false" outlineLevel="0" collapsed="false">
      <c r="A739" s="11" t="n">
        <v>309510</v>
      </c>
      <c r="B739" s="12" t="s">
        <v>696</v>
      </c>
    </row>
    <row r="740" customFormat="false" ht="12.75" hidden="false" customHeight="false" outlineLevel="0" collapsed="false">
      <c r="A740" s="11" t="n">
        <v>309512</v>
      </c>
      <c r="B740" s="12" t="s">
        <v>689</v>
      </c>
    </row>
    <row r="741" customFormat="false" ht="12.75" hidden="false" customHeight="false" outlineLevel="0" collapsed="false">
      <c r="A741" s="11" t="n">
        <v>309513</v>
      </c>
      <c r="B741" s="12" t="s">
        <v>15</v>
      </c>
    </row>
    <row r="742" customFormat="false" ht="12.75" hidden="false" customHeight="false" outlineLevel="0" collapsed="false">
      <c r="A742" s="11" t="n">
        <v>309514</v>
      </c>
      <c r="B742" s="12" t="s">
        <v>691</v>
      </c>
    </row>
    <row r="743" customFormat="false" ht="12.75" hidden="false" customHeight="false" outlineLevel="0" collapsed="false">
      <c r="A743" s="11" t="n">
        <v>309520</v>
      </c>
      <c r="B743" s="12" t="s">
        <v>691</v>
      </c>
    </row>
    <row r="744" customFormat="false" ht="12.75" hidden="false" customHeight="false" outlineLevel="0" collapsed="false">
      <c r="A744" s="11" t="n">
        <v>309528</v>
      </c>
      <c r="B744" s="12" t="s">
        <v>40</v>
      </c>
    </row>
    <row r="745" customFormat="false" ht="12.75" hidden="false" customHeight="false" outlineLevel="0" collapsed="false">
      <c r="A745" s="11" t="n">
        <v>309540</v>
      </c>
      <c r="B745" s="12" t="s">
        <v>716</v>
      </c>
    </row>
    <row r="746" customFormat="false" ht="12.75" hidden="false" customHeight="false" outlineLevel="0" collapsed="false">
      <c r="A746" s="11" t="n">
        <v>309541</v>
      </c>
      <c r="B746" s="12" t="s">
        <v>716</v>
      </c>
    </row>
    <row r="747" customFormat="false" ht="12.75" hidden="false" customHeight="false" outlineLevel="0" collapsed="false">
      <c r="A747" s="11" t="n">
        <v>309630</v>
      </c>
      <c r="B747" s="12" t="s">
        <v>716</v>
      </c>
    </row>
    <row r="748" customFormat="false" ht="12.75" hidden="false" customHeight="false" outlineLevel="0" collapsed="false">
      <c r="A748" s="11" t="n">
        <v>309631</v>
      </c>
      <c r="B748" s="12" t="s">
        <v>716</v>
      </c>
    </row>
    <row r="749" customFormat="false" ht="12.75" hidden="false" customHeight="false" outlineLevel="0" collapsed="false">
      <c r="A749" s="11" t="n">
        <v>309632</v>
      </c>
      <c r="B749" s="12" t="s">
        <v>716</v>
      </c>
    </row>
    <row r="750" customFormat="false" ht="12.75" hidden="false" customHeight="false" outlineLevel="0" collapsed="false">
      <c r="A750" s="11" t="n">
        <v>309634</v>
      </c>
      <c r="B750" s="12" t="s">
        <v>716</v>
      </c>
    </row>
    <row r="751" customFormat="false" ht="12.75" hidden="false" customHeight="false" outlineLevel="0" collapsed="false">
      <c r="A751" s="11" t="n">
        <v>309635</v>
      </c>
      <c r="B751" s="12" t="s">
        <v>716</v>
      </c>
    </row>
    <row r="752" customFormat="false" ht="12.75" hidden="false" customHeight="false" outlineLevel="0" collapsed="false">
      <c r="A752" s="11" t="n">
        <v>309636</v>
      </c>
      <c r="B752" s="12" t="s">
        <v>716</v>
      </c>
    </row>
    <row r="753" customFormat="false" ht="12.75" hidden="false" customHeight="false" outlineLevel="0" collapsed="false">
      <c r="A753" s="11" t="n">
        <v>309638</v>
      </c>
      <c r="B753" s="12" t="s">
        <v>716</v>
      </c>
    </row>
    <row r="754" customFormat="false" ht="12.75" hidden="false" customHeight="false" outlineLevel="0" collapsed="false">
      <c r="A754" s="11" t="n">
        <v>309641</v>
      </c>
      <c r="B754" s="12" t="s">
        <v>716</v>
      </c>
    </row>
    <row r="755" customFormat="false" ht="12.75" hidden="false" customHeight="false" outlineLevel="0" collapsed="false">
      <c r="A755" s="11" t="n">
        <v>309642</v>
      </c>
      <c r="B755" s="12" t="s">
        <v>715</v>
      </c>
    </row>
    <row r="756" customFormat="false" ht="12.75" hidden="false" customHeight="false" outlineLevel="0" collapsed="false">
      <c r="A756" s="11" t="n">
        <v>309643</v>
      </c>
      <c r="B756" s="12" t="s">
        <v>716</v>
      </c>
    </row>
    <row r="757" customFormat="false" ht="12.75" hidden="false" customHeight="false" outlineLevel="0" collapsed="false">
      <c r="A757" s="11" t="n">
        <v>309644</v>
      </c>
      <c r="B757" s="12" t="s">
        <v>716</v>
      </c>
    </row>
    <row r="758" customFormat="false" ht="12.75" hidden="false" customHeight="false" outlineLevel="0" collapsed="false">
      <c r="A758" s="11" t="n">
        <v>309645</v>
      </c>
      <c r="B758" s="12" t="s">
        <v>716</v>
      </c>
    </row>
    <row r="759" customFormat="false" ht="12.75" hidden="false" customHeight="false" outlineLevel="0" collapsed="false">
      <c r="A759" s="11" t="n">
        <v>309646</v>
      </c>
      <c r="B759" s="12" t="s">
        <v>716</v>
      </c>
    </row>
    <row r="760" customFormat="false" ht="12.75" hidden="false" customHeight="false" outlineLevel="0" collapsed="false">
      <c r="A760" s="11" t="n">
        <v>309647</v>
      </c>
      <c r="B760" s="12" t="s">
        <v>716</v>
      </c>
    </row>
    <row r="761" customFormat="false" ht="12.75" hidden="false" customHeight="false" outlineLevel="0" collapsed="false">
      <c r="A761" s="11" t="n">
        <v>309648</v>
      </c>
      <c r="B761" s="12" t="s">
        <v>716</v>
      </c>
    </row>
    <row r="762" customFormat="false" ht="12.75" hidden="false" customHeight="false" outlineLevel="0" collapsed="false">
      <c r="A762" s="11" t="n">
        <v>309649</v>
      </c>
      <c r="B762" s="12" t="s">
        <v>716</v>
      </c>
    </row>
    <row r="763" customFormat="false" ht="12.75" hidden="false" customHeight="false" outlineLevel="0" collapsed="false">
      <c r="A763" s="11" t="n">
        <v>309650</v>
      </c>
      <c r="B763" s="12" t="s">
        <v>716</v>
      </c>
    </row>
    <row r="764" customFormat="false" ht="12.75" hidden="false" customHeight="false" outlineLevel="0" collapsed="false">
      <c r="A764" s="11" t="n">
        <v>309651</v>
      </c>
      <c r="B764" s="12" t="s">
        <v>716</v>
      </c>
    </row>
    <row r="765" customFormat="false" ht="12.75" hidden="false" customHeight="false" outlineLevel="0" collapsed="false">
      <c r="A765" s="11" t="n">
        <v>309652</v>
      </c>
      <c r="B765" s="12" t="s">
        <v>716</v>
      </c>
    </row>
    <row r="766" customFormat="false" ht="12.75" hidden="false" customHeight="false" outlineLevel="0" collapsed="false">
      <c r="A766" s="11" t="n">
        <v>309653</v>
      </c>
      <c r="B766" s="12" t="s">
        <v>716</v>
      </c>
    </row>
    <row r="767" customFormat="false" ht="12.75" hidden="false" customHeight="false" outlineLevel="0" collapsed="false">
      <c r="A767" s="11" t="n">
        <v>309654</v>
      </c>
      <c r="B767" s="12" t="s">
        <v>716</v>
      </c>
    </row>
    <row r="768" customFormat="false" ht="12.75" hidden="false" customHeight="false" outlineLevel="0" collapsed="false">
      <c r="A768" s="11" t="n">
        <v>309655</v>
      </c>
      <c r="B768" s="12" t="s">
        <v>664</v>
      </c>
    </row>
    <row r="769" customFormat="false" ht="12.75" hidden="false" customHeight="false" outlineLevel="0" collapsed="false">
      <c r="A769" s="11" t="n">
        <v>309656</v>
      </c>
      <c r="B769" s="12" t="s">
        <v>716</v>
      </c>
    </row>
    <row r="770" customFormat="false" ht="12.75" hidden="false" customHeight="false" outlineLevel="0" collapsed="false">
      <c r="A770" s="11" t="n">
        <v>309657</v>
      </c>
      <c r="B770" s="12" t="s">
        <v>716</v>
      </c>
    </row>
    <row r="771" customFormat="false" ht="12.75" hidden="false" customHeight="false" outlineLevel="0" collapsed="false">
      <c r="A771" s="11" t="n">
        <v>309658</v>
      </c>
      <c r="B771" s="12" t="s">
        <v>716</v>
      </c>
    </row>
    <row r="772" customFormat="false" ht="12.75" hidden="false" customHeight="false" outlineLevel="0" collapsed="false">
      <c r="A772" s="11" t="n">
        <v>309659</v>
      </c>
      <c r="B772" s="12" t="s">
        <v>716</v>
      </c>
    </row>
    <row r="773" customFormat="false" ht="12.75" hidden="false" customHeight="false" outlineLevel="0" collapsed="false">
      <c r="A773" s="11" t="n">
        <v>309660</v>
      </c>
      <c r="B773" s="12" t="s">
        <v>681</v>
      </c>
    </row>
    <row r="774" customFormat="false" ht="12.75" hidden="false" customHeight="false" outlineLevel="0" collapsed="false">
      <c r="A774" s="11" t="n">
        <v>309661</v>
      </c>
      <c r="B774" s="12" t="s">
        <v>716</v>
      </c>
    </row>
    <row r="775" customFormat="false" ht="12.75" hidden="false" customHeight="false" outlineLevel="0" collapsed="false">
      <c r="A775" s="11" t="n">
        <v>309662</v>
      </c>
      <c r="B775" s="12" t="s">
        <v>716</v>
      </c>
    </row>
    <row r="776" customFormat="false" ht="12.75" hidden="false" customHeight="false" outlineLevel="0" collapsed="false">
      <c r="A776" s="11" t="n">
        <v>309663</v>
      </c>
      <c r="B776" s="12" t="s">
        <v>716</v>
      </c>
    </row>
    <row r="777" customFormat="false" ht="12.75" hidden="false" customHeight="false" outlineLevel="0" collapsed="false">
      <c r="A777" s="11" t="n">
        <v>309664</v>
      </c>
      <c r="B777" s="12" t="s">
        <v>716</v>
      </c>
    </row>
    <row r="778" customFormat="false" ht="12.75" hidden="false" customHeight="false" outlineLevel="0" collapsed="false">
      <c r="A778" s="11" t="n">
        <v>309665</v>
      </c>
      <c r="B778" s="12" t="s">
        <v>716</v>
      </c>
    </row>
    <row r="779" customFormat="false" ht="12.75" hidden="false" customHeight="false" outlineLevel="0" collapsed="false">
      <c r="A779" s="11" t="n">
        <v>309666</v>
      </c>
      <c r="B779" s="12" t="s">
        <v>680</v>
      </c>
    </row>
    <row r="780" customFormat="false" ht="12.75" hidden="false" customHeight="false" outlineLevel="0" collapsed="false">
      <c r="A780" s="11" t="n">
        <v>309668</v>
      </c>
      <c r="B780" s="12" t="s">
        <v>716</v>
      </c>
    </row>
    <row r="781" customFormat="false" ht="12.75" hidden="false" customHeight="false" outlineLevel="0" collapsed="false">
      <c r="A781" s="11" t="n">
        <v>309669</v>
      </c>
      <c r="B781" s="12" t="s">
        <v>664</v>
      </c>
    </row>
    <row r="782" customFormat="false" ht="12.75" hidden="false" customHeight="false" outlineLevel="0" collapsed="false">
      <c r="A782" s="11" t="n">
        <v>309670</v>
      </c>
      <c r="B782" s="12" t="s">
        <v>664</v>
      </c>
    </row>
    <row r="783" customFormat="false" ht="12.75" hidden="false" customHeight="false" outlineLevel="0" collapsed="false">
      <c r="A783" s="11" t="n">
        <v>309671</v>
      </c>
      <c r="B783" s="12" t="s">
        <v>664</v>
      </c>
    </row>
    <row r="784" customFormat="false" ht="12.75" hidden="false" customHeight="false" outlineLevel="0" collapsed="false">
      <c r="A784" s="11" t="n">
        <v>309672</v>
      </c>
      <c r="B784" s="12" t="s">
        <v>664</v>
      </c>
    </row>
    <row r="785" customFormat="false" ht="12.75" hidden="false" customHeight="false" outlineLevel="0" collapsed="false">
      <c r="A785" s="11" t="n">
        <v>309673</v>
      </c>
      <c r="B785" s="12" t="s">
        <v>664</v>
      </c>
    </row>
    <row r="786" customFormat="false" ht="12.75" hidden="false" customHeight="false" outlineLevel="0" collapsed="false">
      <c r="A786" s="11" t="n">
        <v>309675</v>
      </c>
      <c r="B786" s="12" t="s">
        <v>664</v>
      </c>
    </row>
    <row r="787" customFormat="false" ht="12.75" hidden="false" customHeight="false" outlineLevel="0" collapsed="false">
      <c r="A787" s="11" t="n">
        <v>309676</v>
      </c>
      <c r="B787" s="12" t="s">
        <v>664</v>
      </c>
    </row>
    <row r="788" customFormat="false" ht="12.75" hidden="false" customHeight="false" outlineLevel="0" collapsed="false">
      <c r="A788" s="11" t="n">
        <v>309677</v>
      </c>
      <c r="B788" s="12" t="s">
        <v>664</v>
      </c>
    </row>
    <row r="789" customFormat="false" ht="12.75" hidden="false" customHeight="false" outlineLevel="0" collapsed="false">
      <c r="A789" s="11" t="n">
        <v>309678</v>
      </c>
      <c r="B789" s="12" t="s">
        <v>694</v>
      </c>
    </row>
    <row r="790" customFormat="false" ht="12.75" hidden="false" customHeight="false" outlineLevel="0" collapsed="false">
      <c r="A790" s="11" t="n">
        <v>309679</v>
      </c>
      <c r="B790" s="12" t="s">
        <v>664</v>
      </c>
    </row>
    <row r="791" customFormat="false" ht="12.75" hidden="false" customHeight="false" outlineLevel="0" collapsed="false">
      <c r="A791" s="11" t="n">
        <v>309680</v>
      </c>
      <c r="B791" s="12" t="s">
        <v>664</v>
      </c>
    </row>
    <row r="792" customFormat="false" ht="12.75" hidden="false" customHeight="false" outlineLevel="0" collapsed="false">
      <c r="A792" s="11" t="n">
        <v>309681</v>
      </c>
      <c r="B792" s="12" t="s">
        <v>40</v>
      </c>
    </row>
    <row r="793" customFormat="false" ht="12.75" hidden="false" customHeight="false" outlineLevel="0" collapsed="false">
      <c r="A793" s="11" t="n">
        <v>309682</v>
      </c>
      <c r="B793" s="12" t="s">
        <v>40</v>
      </c>
    </row>
    <row r="794" customFormat="false" ht="12.75" hidden="false" customHeight="false" outlineLevel="0" collapsed="false">
      <c r="A794" s="11" t="n">
        <v>309683</v>
      </c>
      <c r="B794" s="12" t="s">
        <v>664</v>
      </c>
    </row>
    <row r="795" customFormat="false" ht="12.75" hidden="false" customHeight="false" outlineLevel="0" collapsed="false">
      <c r="A795" s="11" t="n">
        <v>309684</v>
      </c>
      <c r="B795" s="12" t="s">
        <v>40</v>
      </c>
    </row>
    <row r="796" customFormat="false" ht="12.75" hidden="false" customHeight="false" outlineLevel="0" collapsed="false">
      <c r="A796" s="11" t="n">
        <v>309685</v>
      </c>
      <c r="B796" s="12" t="s">
        <v>40</v>
      </c>
    </row>
    <row r="797" customFormat="false" ht="12.75" hidden="false" customHeight="false" outlineLevel="0" collapsed="false">
      <c r="A797" s="11" t="n">
        <v>309686</v>
      </c>
      <c r="B797" s="12" t="s">
        <v>40</v>
      </c>
    </row>
    <row r="798" customFormat="false" ht="12.75" hidden="false" customHeight="false" outlineLevel="0" collapsed="false">
      <c r="A798" s="11" t="n">
        <v>309688</v>
      </c>
      <c r="B798" s="12" t="s">
        <v>40</v>
      </c>
    </row>
    <row r="799" customFormat="false" ht="12.75" hidden="false" customHeight="false" outlineLevel="0" collapsed="false">
      <c r="A799" s="11" t="n">
        <v>309691</v>
      </c>
      <c r="B799" s="12" t="s">
        <v>40</v>
      </c>
    </row>
    <row r="800" customFormat="false" ht="12.75" hidden="false" customHeight="false" outlineLevel="0" collapsed="false">
      <c r="A800" s="11" t="n">
        <v>309692</v>
      </c>
      <c r="B800" s="12" t="s">
        <v>40</v>
      </c>
    </row>
    <row r="801" customFormat="false" ht="12.75" hidden="false" customHeight="false" outlineLevel="0" collapsed="false">
      <c r="A801" s="11" t="n">
        <v>309696</v>
      </c>
      <c r="B801" s="12" t="s">
        <v>40</v>
      </c>
    </row>
    <row r="802" customFormat="false" ht="12.75" hidden="false" customHeight="false" outlineLevel="0" collapsed="false">
      <c r="A802" s="11" t="n">
        <v>309697</v>
      </c>
      <c r="B802" s="12" t="s">
        <v>40</v>
      </c>
    </row>
    <row r="803" customFormat="false" ht="12.75" hidden="false" customHeight="false" outlineLevel="0" collapsed="false">
      <c r="A803" s="11" t="n">
        <v>309698</v>
      </c>
      <c r="B803" s="12" t="s">
        <v>40</v>
      </c>
    </row>
    <row r="804" customFormat="false" ht="12.75" hidden="false" customHeight="false" outlineLevel="0" collapsed="false">
      <c r="A804" s="11" t="n">
        <v>309699</v>
      </c>
      <c r="B804" s="12" t="s">
        <v>40</v>
      </c>
    </row>
    <row r="805" customFormat="false" ht="12.75" hidden="false" customHeight="false" outlineLevel="0" collapsed="false">
      <c r="A805" s="11" t="n">
        <v>309700</v>
      </c>
      <c r="B805" s="12" t="s">
        <v>40</v>
      </c>
    </row>
    <row r="806" customFormat="false" ht="12.75" hidden="false" customHeight="false" outlineLevel="0" collapsed="false">
      <c r="A806" s="11" t="n">
        <v>309701</v>
      </c>
      <c r="B806" s="12" t="s">
        <v>40</v>
      </c>
    </row>
    <row r="807" customFormat="false" ht="12.75" hidden="false" customHeight="false" outlineLevel="0" collapsed="false">
      <c r="A807" s="11" t="n">
        <v>309703</v>
      </c>
      <c r="B807" s="12" t="s">
        <v>40</v>
      </c>
    </row>
    <row r="808" customFormat="false" ht="12.75" hidden="false" customHeight="false" outlineLevel="0" collapsed="false">
      <c r="A808" s="11" t="n">
        <v>309706</v>
      </c>
      <c r="B808" s="12" t="s">
        <v>40</v>
      </c>
    </row>
    <row r="809" customFormat="false" ht="12.75" hidden="false" customHeight="false" outlineLevel="0" collapsed="false">
      <c r="A809" s="11" t="n">
        <v>309707</v>
      </c>
      <c r="B809" s="12" t="s">
        <v>40</v>
      </c>
    </row>
    <row r="810" customFormat="false" ht="12.75" hidden="false" customHeight="false" outlineLevel="0" collapsed="false">
      <c r="A810" s="11" t="n">
        <v>309708</v>
      </c>
      <c r="B810" s="12" t="s">
        <v>40</v>
      </c>
    </row>
    <row r="811" customFormat="false" ht="12.75" hidden="false" customHeight="false" outlineLevel="0" collapsed="false">
      <c r="A811" s="11" t="n">
        <v>309709</v>
      </c>
      <c r="B811" s="12" t="s">
        <v>40</v>
      </c>
    </row>
    <row r="812" customFormat="false" ht="12.75" hidden="false" customHeight="false" outlineLevel="0" collapsed="false">
      <c r="A812" s="11" t="n">
        <v>309710</v>
      </c>
      <c r="B812" s="12" t="s">
        <v>40</v>
      </c>
    </row>
    <row r="813" customFormat="false" ht="12.75" hidden="false" customHeight="false" outlineLevel="0" collapsed="false">
      <c r="A813" s="11" t="n">
        <v>309711</v>
      </c>
      <c r="B813" s="12" t="s">
        <v>40</v>
      </c>
    </row>
    <row r="814" customFormat="false" ht="12.75" hidden="false" customHeight="false" outlineLevel="0" collapsed="false">
      <c r="A814" s="11" t="n">
        <v>309712</v>
      </c>
      <c r="B814" s="12" t="s">
        <v>40</v>
      </c>
    </row>
    <row r="815" customFormat="false" ht="12.75" hidden="false" customHeight="false" outlineLevel="0" collapsed="false">
      <c r="A815" s="11" t="n">
        <v>309713</v>
      </c>
      <c r="B815" s="12" t="s">
        <v>40</v>
      </c>
    </row>
    <row r="816" customFormat="false" ht="12.75" hidden="false" customHeight="false" outlineLevel="0" collapsed="false">
      <c r="A816" s="11" t="n">
        <v>309714</v>
      </c>
      <c r="B816" s="12" t="s">
        <v>40</v>
      </c>
    </row>
    <row r="817" customFormat="false" ht="12.75" hidden="false" customHeight="false" outlineLevel="0" collapsed="false">
      <c r="A817" s="11" t="n">
        <v>309716</v>
      </c>
      <c r="B817" s="12" t="s">
        <v>40</v>
      </c>
    </row>
    <row r="818" customFormat="false" ht="12.75" hidden="false" customHeight="false" outlineLevel="0" collapsed="false">
      <c r="A818" s="11" t="n">
        <v>309717</v>
      </c>
      <c r="B818" s="12" t="s">
        <v>40</v>
      </c>
    </row>
    <row r="819" customFormat="false" ht="12.75" hidden="false" customHeight="false" outlineLevel="0" collapsed="false">
      <c r="A819" s="11" t="n">
        <v>309720</v>
      </c>
      <c r="B819" s="12" t="s">
        <v>716</v>
      </c>
    </row>
    <row r="820" customFormat="false" ht="12.75" hidden="false" customHeight="false" outlineLevel="0" collapsed="false">
      <c r="A820" s="11" t="n">
        <v>309721</v>
      </c>
      <c r="B820" s="12" t="s">
        <v>716</v>
      </c>
    </row>
    <row r="821" customFormat="false" ht="12.75" hidden="false" customHeight="false" outlineLevel="0" collapsed="false">
      <c r="A821" s="11" t="n">
        <v>309795</v>
      </c>
      <c r="B821" s="12" t="s">
        <v>664</v>
      </c>
    </row>
    <row r="822" customFormat="false" ht="12.75" hidden="false" customHeight="false" outlineLevel="0" collapsed="false">
      <c r="A822" s="11" t="n">
        <v>309796</v>
      </c>
      <c r="B822" s="12" t="s">
        <v>664</v>
      </c>
    </row>
    <row r="823" customFormat="false" ht="12.75" hidden="false" customHeight="false" outlineLevel="0" collapsed="false">
      <c r="A823" s="11" t="n">
        <v>309797</v>
      </c>
      <c r="B823" s="12" t="s">
        <v>664</v>
      </c>
    </row>
    <row r="824" customFormat="false" ht="12.75" hidden="false" customHeight="false" outlineLevel="0" collapsed="false">
      <c r="A824" s="11" t="n">
        <v>309798</v>
      </c>
      <c r="B824" s="12" t="s">
        <v>664</v>
      </c>
    </row>
    <row r="825" customFormat="false" ht="12.75" hidden="false" customHeight="false" outlineLevel="0" collapsed="false">
      <c r="A825" s="11" t="n">
        <v>309799</v>
      </c>
      <c r="B825" s="12" t="s">
        <v>664</v>
      </c>
    </row>
    <row r="826" customFormat="false" ht="12.75" hidden="false" customHeight="false" outlineLevel="0" collapsed="false">
      <c r="A826" s="11" t="n">
        <v>309801</v>
      </c>
      <c r="B826" s="12" t="s">
        <v>40</v>
      </c>
    </row>
    <row r="827" customFormat="false" ht="12.75" hidden="false" customHeight="false" outlineLevel="0" collapsed="false">
      <c r="A827" s="11" t="n">
        <v>309805</v>
      </c>
      <c r="B827" s="12" t="s">
        <v>664</v>
      </c>
    </row>
    <row r="828" customFormat="false" ht="12.75" hidden="false" customHeight="false" outlineLevel="0" collapsed="false">
      <c r="A828" s="11" t="n">
        <v>309806</v>
      </c>
      <c r="B828" s="12" t="s">
        <v>664</v>
      </c>
    </row>
    <row r="829" customFormat="false" ht="12.75" hidden="false" customHeight="false" outlineLevel="0" collapsed="false">
      <c r="A829" s="11" t="n">
        <v>309807</v>
      </c>
      <c r="B829" s="12" t="s">
        <v>664</v>
      </c>
    </row>
    <row r="830" customFormat="false" ht="12.75" hidden="false" customHeight="false" outlineLevel="0" collapsed="false">
      <c r="A830" s="11" t="n">
        <v>309808</v>
      </c>
      <c r="B830" s="12" t="s">
        <v>664</v>
      </c>
    </row>
    <row r="831" customFormat="false" ht="12.75" hidden="false" customHeight="false" outlineLevel="0" collapsed="false">
      <c r="A831" s="11" t="n">
        <v>309809</v>
      </c>
      <c r="B831" s="12" t="s">
        <v>664</v>
      </c>
    </row>
    <row r="832" customFormat="false" ht="12.75" hidden="false" customHeight="false" outlineLevel="0" collapsed="false">
      <c r="A832" s="11" t="n">
        <v>309810</v>
      </c>
      <c r="B832" s="12" t="s">
        <v>664</v>
      </c>
    </row>
    <row r="833" customFormat="false" ht="12.75" hidden="false" customHeight="false" outlineLevel="0" collapsed="false">
      <c r="A833" s="11" t="n">
        <v>309811</v>
      </c>
      <c r="B833" s="12" t="s">
        <v>664</v>
      </c>
    </row>
    <row r="834" customFormat="false" ht="12.75" hidden="false" customHeight="false" outlineLevel="0" collapsed="false">
      <c r="A834" s="11" t="n">
        <v>309812</v>
      </c>
      <c r="B834" s="12" t="s">
        <v>664</v>
      </c>
    </row>
    <row r="835" customFormat="false" ht="12.75" hidden="false" customHeight="false" outlineLevel="0" collapsed="false">
      <c r="A835" s="11" t="n">
        <v>309813</v>
      </c>
      <c r="B835" s="12" t="s">
        <v>664</v>
      </c>
    </row>
    <row r="836" customFormat="false" ht="12.75" hidden="false" customHeight="false" outlineLevel="0" collapsed="false">
      <c r="A836" s="11" t="n">
        <v>309814</v>
      </c>
      <c r="B836" s="12" t="s">
        <v>664</v>
      </c>
    </row>
    <row r="837" customFormat="false" ht="12.75" hidden="false" customHeight="false" outlineLevel="0" collapsed="false">
      <c r="A837" s="11" t="n">
        <v>309815</v>
      </c>
      <c r="B837" s="12" t="s">
        <v>664</v>
      </c>
    </row>
    <row r="838" customFormat="false" ht="12.75" hidden="false" customHeight="false" outlineLevel="0" collapsed="false">
      <c r="A838" s="11" t="n">
        <v>309816</v>
      </c>
      <c r="B838" s="12" t="s">
        <v>664</v>
      </c>
    </row>
    <row r="839" customFormat="false" ht="12.75" hidden="false" customHeight="false" outlineLevel="0" collapsed="false">
      <c r="A839" s="11" t="n">
        <v>309817</v>
      </c>
      <c r="B839" s="12" t="s">
        <v>664</v>
      </c>
    </row>
    <row r="840" customFormat="false" ht="12.75" hidden="false" customHeight="false" outlineLevel="0" collapsed="false">
      <c r="A840" s="11" t="n">
        <v>309818</v>
      </c>
      <c r="B840" s="12" t="s">
        <v>664</v>
      </c>
    </row>
    <row r="841" customFormat="false" ht="12.75" hidden="false" customHeight="false" outlineLevel="0" collapsed="false">
      <c r="A841" s="11" t="n">
        <v>309819</v>
      </c>
      <c r="B841" s="12" t="s">
        <v>664</v>
      </c>
    </row>
    <row r="842" customFormat="false" ht="12.75" hidden="false" customHeight="false" outlineLevel="0" collapsed="false">
      <c r="A842" s="11" t="n">
        <v>309820</v>
      </c>
      <c r="B842" s="12" t="s">
        <v>664</v>
      </c>
    </row>
    <row r="843" customFormat="false" ht="12.75" hidden="false" customHeight="false" outlineLevel="0" collapsed="false">
      <c r="A843" s="11" t="n">
        <v>309821</v>
      </c>
      <c r="B843" s="12" t="s">
        <v>664</v>
      </c>
    </row>
    <row r="844" customFormat="false" ht="12.75" hidden="false" customHeight="false" outlineLevel="0" collapsed="false">
      <c r="A844" s="11" t="n">
        <v>309822</v>
      </c>
      <c r="B844" s="12" t="s">
        <v>664</v>
      </c>
    </row>
    <row r="845" customFormat="false" ht="12.75" hidden="false" customHeight="false" outlineLevel="0" collapsed="false">
      <c r="A845" s="11" t="n">
        <v>309823</v>
      </c>
      <c r="B845" s="12" t="s">
        <v>664</v>
      </c>
    </row>
    <row r="846" customFormat="false" ht="12.75" hidden="false" customHeight="false" outlineLevel="0" collapsed="false">
      <c r="A846" s="11" t="n">
        <v>309824</v>
      </c>
      <c r="B846" s="12" t="s">
        <v>664</v>
      </c>
    </row>
    <row r="847" customFormat="false" ht="12.75" hidden="false" customHeight="false" outlineLevel="0" collapsed="false">
      <c r="A847" s="11" t="n">
        <v>309825</v>
      </c>
      <c r="B847" s="12" t="s">
        <v>664</v>
      </c>
    </row>
    <row r="848" customFormat="false" ht="12.75" hidden="false" customHeight="false" outlineLevel="0" collapsed="false">
      <c r="A848" s="11" t="n">
        <v>309826</v>
      </c>
      <c r="B848" s="12" t="s">
        <v>664</v>
      </c>
    </row>
    <row r="849" customFormat="false" ht="12.75" hidden="false" customHeight="false" outlineLevel="0" collapsed="false">
      <c r="A849" s="11" t="n">
        <v>309827</v>
      </c>
      <c r="B849" s="12" t="s">
        <v>664</v>
      </c>
    </row>
    <row r="850" customFormat="false" ht="12.75" hidden="false" customHeight="false" outlineLevel="0" collapsed="false">
      <c r="A850" s="11" t="n">
        <v>309828</v>
      </c>
      <c r="B850" s="12" t="s">
        <v>664</v>
      </c>
    </row>
    <row r="851" customFormat="false" ht="12.75" hidden="false" customHeight="false" outlineLevel="0" collapsed="false">
      <c r="A851" s="11" t="n">
        <v>309829</v>
      </c>
      <c r="B851" s="12" t="s">
        <v>664</v>
      </c>
    </row>
    <row r="852" customFormat="false" ht="12.75" hidden="false" customHeight="false" outlineLevel="0" collapsed="false">
      <c r="A852" s="11" t="n">
        <v>309830</v>
      </c>
      <c r="B852" s="12" t="s">
        <v>664</v>
      </c>
    </row>
    <row r="853" customFormat="false" ht="12.75" hidden="false" customHeight="false" outlineLevel="0" collapsed="false">
      <c r="A853" s="11" t="n">
        <v>309831</v>
      </c>
      <c r="B853" s="12" t="s">
        <v>664</v>
      </c>
    </row>
    <row r="854" customFormat="false" ht="12.75" hidden="false" customHeight="false" outlineLevel="0" collapsed="false">
      <c r="A854" s="11" t="n">
        <v>309832</v>
      </c>
      <c r="B854" s="12" t="s">
        <v>664</v>
      </c>
    </row>
    <row r="855" customFormat="false" ht="12.75" hidden="false" customHeight="false" outlineLevel="0" collapsed="false">
      <c r="A855" s="11" t="n">
        <v>309833</v>
      </c>
      <c r="B855" s="12" t="s">
        <v>664</v>
      </c>
    </row>
    <row r="856" customFormat="false" ht="12.75" hidden="false" customHeight="false" outlineLevel="0" collapsed="false">
      <c r="A856" s="11" t="n">
        <v>309834</v>
      </c>
      <c r="B856" s="12" t="s">
        <v>664</v>
      </c>
    </row>
    <row r="857" customFormat="false" ht="12.75" hidden="false" customHeight="false" outlineLevel="0" collapsed="false">
      <c r="A857" s="11" t="n">
        <v>309835</v>
      </c>
      <c r="B857" s="12" t="s">
        <v>664</v>
      </c>
    </row>
    <row r="858" customFormat="false" ht="12.75" hidden="false" customHeight="false" outlineLevel="0" collapsed="false">
      <c r="A858" s="11" t="n">
        <v>309836</v>
      </c>
      <c r="B858" s="12" t="s">
        <v>664</v>
      </c>
    </row>
    <row r="859" customFormat="false" ht="12.75" hidden="false" customHeight="false" outlineLevel="0" collapsed="false">
      <c r="A859" s="11" t="n">
        <v>309837</v>
      </c>
      <c r="B859" s="12" t="s">
        <v>664</v>
      </c>
    </row>
    <row r="860" customFormat="false" ht="12.75" hidden="false" customHeight="false" outlineLevel="0" collapsed="false">
      <c r="A860" s="11" t="n">
        <v>309838</v>
      </c>
      <c r="B860" s="12" t="s">
        <v>664</v>
      </c>
    </row>
    <row r="861" customFormat="false" ht="12.75" hidden="false" customHeight="false" outlineLevel="0" collapsed="false">
      <c r="A861" s="11" t="n">
        <v>309839</v>
      </c>
      <c r="B861" s="12" t="s">
        <v>664</v>
      </c>
    </row>
    <row r="862" customFormat="false" ht="12.75" hidden="false" customHeight="false" outlineLevel="0" collapsed="false">
      <c r="A862" s="11" t="n">
        <v>309840</v>
      </c>
      <c r="B862" s="12" t="s">
        <v>664</v>
      </c>
    </row>
    <row r="863" customFormat="false" ht="12.75" hidden="false" customHeight="false" outlineLevel="0" collapsed="false">
      <c r="A863" s="11" t="n">
        <v>309841</v>
      </c>
      <c r="B863" s="12" t="s">
        <v>664</v>
      </c>
    </row>
    <row r="864" customFormat="false" ht="12.75" hidden="false" customHeight="false" outlineLevel="0" collapsed="false">
      <c r="A864" s="11" t="n">
        <v>309842</v>
      </c>
      <c r="B864" s="12" t="s">
        <v>664</v>
      </c>
    </row>
    <row r="865" customFormat="false" ht="12.75" hidden="false" customHeight="false" outlineLevel="0" collapsed="false">
      <c r="A865" s="11" t="n">
        <v>309843</v>
      </c>
      <c r="B865" s="12" t="s">
        <v>664</v>
      </c>
    </row>
    <row r="866" customFormat="false" ht="12.75" hidden="false" customHeight="false" outlineLevel="0" collapsed="false">
      <c r="A866" s="11" t="n">
        <v>309844</v>
      </c>
      <c r="B866" s="12" t="s">
        <v>664</v>
      </c>
    </row>
    <row r="867" customFormat="false" ht="12.75" hidden="false" customHeight="false" outlineLevel="0" collapsed="false">
      <c r="A867" s="11" t="n">
        <v>309845</v>
      </c>
      <c r="B867" s="12" t="s">
        <v>664</v>
      </c>
    </row>
    <row r="868" customFormat="false" ht="12.75" hidden="false" customHeight="false" outlineLevel="0" collapsed="false">
      <c r="A868" s="11" t="n">
        <v>309846</v>
      </c>
      <c r="B868" s="12" t="s">
        <v>664</v>
      </c>
    </row>
    <row r="869" customFormat="false" ht="12.75" hidden="false" customHeight="false" outlineLevel="0" collapsed="false">
      <c r="A869" s="11" t="n">
        <v>309847</v>
      </c>
      <c r="B869" s="12" t="s">
        <v>664</v>
      </c>
    </row>
    <row r="870" customFormat="false" ht="12.75" hidden="false" customHeight="false" outlineLevel="0" collapsed="false">
      <c r="A870" s="11" t="n">
        <v>309848</v>
      </c>
      <c r="B870" s="12" t="s">
        <v>664</v>
      </c>
    </row>
    <row r="871" customFormat="false" ht="12.75" hidden="false" customHeight="false" outlineLevel="0" collapsed="false">
      <c r="A871" s="11" t="n">
        <v>309849</v>
      </c>
      <c r="B871" s="12" t="s">
        <v>664</v>
      </c>
    </row>
    <row r="872" customFormat="false" ht="12.75" hidden="false" customHeight="false" outlineLevel="0" collapsed="false">
      <c r="A872" s="11" t="n">
        <v>309850</v>
      </c>
      <c r="B872" s="12" t="s">
        <v>664</v>
      </c>
    </row>
    <row r="873" customFormat="false" ht="12.75" hidden="false" customHeight="false" outlineLevel="0" collapsed="false">
      <c r="A873" s="11" t="n">
        <v>309851</v>
      </c>
      <c r="B873" s="12" t="s">
        <v>664</v>
      </c>
    </row>
    <row r="874" customFormat="false" ht="12.75" hidden="false" customHeight="false" outlineLevel="0" collapsed="false">
      <c r="A874" s="11" t="n">
        <v>309852</v>
      </c>
      <c r="B874" s="12" t="s">
        <v>664</v>
      </c>
    </row>
    <row r="875" customFormat="false" ht="12.75" hidden="false" customHeight="false" outlineLevel="0" collapsed="false">
      <c r="A875" s="11" t="n">
        <v>309853</v>
      </c>
      <c r="B875" s="12" t="s">
        <v>664</v>
      </c>
    </row>
    <row r="876" customFormat="false" ht="12.75" hidden="false" customHeight="false" outlineLevel="0" collapsed="false">
      <c r="A876" s="11" t="n">
        <v>309854</v>
      </c>
      <c r="B876" s="12" t="s">
        <v>664</v>
      </c>
    </row>
    <row r="877" customFormat="false" ht="12.75" hidden="false" customHeight="false" outlineLevel="0" collapsed="false">
      <c r="A877" s="11" t="n">
        <v>309855</v>
      </c>
      <c r="B877" s="12" t="s">
        <v>664</v>
      </c>
    </row>
    <row r="878" customFormat="false" ht="12.75" hidden="false" customHeight="false" outlineLevel="0" collapsed="false">
      <c r="A878" s="11" t="n">
        <v>309856</v>
      </c>
      <c r="B878" s="12" t="s">
        <v>664</v>
      </c>
    </row>
    <row r="879" customFormat="false" ht="12.75" hidden="false" customHeight="false" outlineLevel="0" collapsed="false">
      <c r="A879" s="11" t="n">
        <v>309857</v>
      </c>
      <c r="B879" s="12" t="s">
        <v>664</v>
      </c>
    </row>
    <row r="880" customFormat="false" ht="12.75" hidden="false" customHeight="false" outlineLevel="0" collapsed="false">
      <c r="A880" s="11" t="n">
        <v>309858</v>
      </c>
      <c r="B880" s="12" t="s">
        <v>664</v>
      </c>
    </row>
    <row r="881" customFormat="false" ht="12.75" hidden="false" customHeight="false" outlineLevel="0" collapsed="false">
      <c r="A881" s="11" t="n">
        <v>309859</v>
      </c>
      <c r="B881" s="12" t="s">
        <v>664</v>
      </c>
    </row>
    <row r="882" customFormat="false" ht="12.75" hidden="false" customHeight="false" outlineLevel="0" collapsed="false">
      <c r="A882" s="11" t="n">
        <v>309860</v>
      </c>
      <c r="B882" s="12" t="s">
        <v>664</v>
      </c>
    </row>
    <row r="883" customFormat="false" ht="12.75" hidden="false" customHeight="false" outlineLevel="0" collapsed="false">
      <c r="A883" s="11" t="n">
        <v>309895</v>
      </c>
      <c r="B883" s="12" t="s">
        <v>40</v>
      </c>
    </row>
    <row r="884" customFormat="false" ht="12.75" hidden="false" customHeight="false" outlineLevel="0" collapsed="false">
      <c r="A884" s="11" t="n">
        <v>309896</v>
      </c>
      <c r="B884" s="12" t="s">
        <v>40</v>
      </c>
    </row>
    <row r="885" customFormat="false" ht="12.75" hidden="false" customHeight="false" outlineLevel="0" collapsed="false">
      <c r="A885" s="11" t="n">
        <v>309897</v>
      </c>
      <c r="B885" s="12" t="s">
        <v>40</v>
      </c>
    </row>
    <row r="886" customFormat="false" ht="12.75" hidden="false" customHeight="false" outlineLevel="0" collapsed="false">
      <c r="A886" s="11" t="n">
        <v>309898</v>
      </c>
      <c r="B886" s="12" t="s">
        <v>40</v>
      </c>
    </row>
    <row r="887" customFormat="false" ht="12.75" hidden="false" customHeight="false" outlineLevel="0" collapsed="false">
      <c r="A887" s="11" t="n">
        <v>309899</v>
      </c>
      <c r="B887" s="12" t="s">
        <v>647</v>
      </c>
    </row>
    <row r="888" customFormat="false" ht="12.75" hidden="false" customHeight="false" outlineLevel="0" collapsed="false">
      <c r="A888" s="11" t="n">
        <v>309900</v>
      </c>
      <c r="B888" s="12" t="s">
        <v>40</v>
      </c>
    </row>
    <row r="889" customFormat="false" ht="12.75" hidden="false" customHeight="false" outlineLevel="0" collapsed="false">
      <c r="A889" s="11" t="n">
        <v>309901</v>
      </c>
      <c r="B889" s="12" t="s">
        <v>40</v>
      </c>
    </row>
    <row r="890" customFormat="false" ht="12.75" hidden="false" customHeight="false" outlineLevel="0" collapsed="false">
      <c r="A890" s="11" t="n">
        <v>309902</v>
      </c>
      <c r="B890" s="12" t="s">
        <v>40</v>
      </c>
    </row>
    <row r="891" customFormat="false" ht="12.75" hidden="false" customHeight="false" outlineLevel="0" collapsed="false">
      <c r="A891" s="11" t="n">
        <v>309903</v>
      </c>
      <c r="B891" s="12" t="s">
        <v>40</v>
      </c>
    </row>
    <row r="892" customFormat="false" ht="12.75" hidden="false" customHeight="false" outlineLevel="0" collapsed="false">
      <c r="A892" s="11" t="n">
        <v>309904</v>
      </c>
      <c r="B892" s="12" t="s">
        <v>40</v>
      </c>
    </row>
    <row r="893" customFormat="false" ht="12.75" hidden="false" customHeight="false" outlineLevel="0" collapsed="false">
      <c r="A893" s="11" t="n">
        <v>309905</v>
      </c>
      <c r="B893" s="12" t="s">
        <v>40</v>
      </c>
    </row>
    <row r="894" customFormat="false" ht="12.75" hidden="false" customHeight="false" outlineLevel="0" collapsed="false">
      <c r="A894" s="11" t="n">
        <v>309906</v>
      </c>
      <c r="B894" s="12" t="s">
        <v>40</v>
      </c>
    </row>
    <row r="895" customFormat="false" ht="12.75" hidden="false" customHeight="false" outlineLevel="0" collapsed="false">
      <c r="A895" s="11" t="n">
        <v>309907</v>
      </c>
      <c r="B895" s="12" t="s">
        <v>40</v>
      </c>
    </row>
    <row r="896" customFormat="false" ht="12.75" hidden="false" customHeight="false" outlineLevel="0" collapsed="false">
      <c r="A896" s="11" t="n">
        <v>309908</v>
      </c>
      <c r="B896" s="12" t="s">
        <v>40</v>
      </c>
    </row>
    <row r="897" customFormat="false" ht="12.75" hidden="false" customHeight="false" outlineLevel="0" collapsed="false">
      <c r="A897" s="11" t="n">
        <v>309909</v>
      </c>
      <c r="B897" s="12" t="s">
        <v>40</v>
      </c>
    </row>
    <row r="898" customFormat="false" ht="12.75" hidden="false" customHeight="false" outlineLevel="0" collapsed="false">
      <c r="A898" s="11" t="n">
        <v>309910</v>
      </c>
      <c r="B898" s="12" t="s">
        <v>40</v>
      </c>
    </row>
    <row r="899" customFormat="false" ht="12.75" hidden="false" customHeight="false" outlineLevel="0" collapsed="false">
      <c r="A899" s="11" t="n">
        <v>309911</v>
      </c>
      <c r="B899" s="12" t="s">
        <v>40</v>
      </c>
    </row>
    <row r="900" customFormat="false" ht="12.75" hidden="false" customHeight="false" outlineLevel="0" collapsed="false">
      <c r="A900" s="11" t="n">
        <v>309912</v>
      </c>
      <c r="B900" s="12" t="s">
        <v>40</v>
      </c>
    </row>
    <row r="901" customFormat="false" ht="12.75" hidden="false" customHeight="false" outlineLevel="0" collapsed="false">
      <c r="A901" s="11" t="n">
        <v>309913</v>
      </c>
      <c r="B901" s="12" t="s">
        <v>40</v>
      </c>
    </row>
    <row r="902" customFormat="false" ht="12.75" hidden="false" customHeight="false" outlineLevel="0" collapsed="false">
      <c r="A902" s="11" t="n">
        <v>309914</v>
      </c>
      <c r="B902" s="12" t="s">
        <v>40</v>
      </c>
    </row>
    <row r="903" customFormat="false" ht="12.75" hidden="false" customHeight="false" outlineLevel="0" collapsed="false">
      <c r="A903" s="11" t="n">
        <v>309915</v>
      </c>
      <c r="B903" s="12" t="s">
        <v>40</v>
      </c>
    </row>
    <row r="904" customFormat="false" ht="12.75" hidden="false" customHeight="false" outlineLevel="0" collapsed="false">
      <c r="A904" s="11" t="n">
        <v>309916</v>
      </c>
      <c r="B904" s="12" t="s">
        <v>40</v>
      </c>
    </row>
    <row r="905" customFormat="false" ht="12.75" hidden="false" customHeight="false" outlineLevel="0" collapsed="false">
      <c r="A905" s="11" t="n">
        <v>309917</v>
      </c>
      <c r="B905" s="12" t="s">
        <v>40</v>
      </c>
    </row>
    <row r="906" customFormat="false" ht="12.75" hidden="false" customHeight="false" outlineLevel="0" collapsed="false">
      <c r="A906" s="11" t="n">
        <v>309918</v>
      </c>
      <c r="B906" s="12" t="s">
        <v>40</v>
      </c>
    </row>
    <row r="907" customFormat="false" ht="12.75" hidden="false" customHeight="false" outlineLevel="0" collapsed="false">
      <c r="A907" s="11" t="n">
        <v>309919</v>
      </c>
      <c r="B907" s="12" t="s">
        <v>40</v>
      </c>
    </row>
    <row r="908" customFormat="false" ht="12.75" hidden="false" customHeight="false" outlineLevel="0" collapsed="false">
      <c r="A908" s="11" t="n">
        <v>309920</v>
      </c>
      <c r="B908" s="12" t="s">
        <v>40</v>
      </c>
    </row>
    <row r="909" customFormat="false" ht="12.75" hidden="false" customHeight="false" outlineLevel="0" collapsed="false">
      <c r="A909" s="11" t="n">
        <v>309921</v>
      </c>
      <c r="B909" s="12" t="s">
        <v>40</v>
      </c>
    </row>
    <row r="910" customFormat="false" ht="12.75" hidden="false" customHeight="false" outlineLevel="0" collapsed="false">
      <c r="A910" s="11" t="n">
        <v>309922</v>
      </c>
      <c r="B910" s="12" t="s">
        <v>40</v>
      </c>
    </row>
    <row r="911" customFormat="false" ht="12.75" hidden="false" customHeight="false" outlineLevel="0" collapsed="false">
      <c r="A911" s="11" t="n">
        <v>309923</v>
      </c>
      <c r="B911" s="12" t="s">
        <v>40</v>
      </c>
    </row>
    <row r="912" customFormat="false" ht="12.75" hidden="false" customHeight="false" outlineLevel="0" collapsed="false">
      <c r="A912" s="11" t="n">
        <v>309924</v>
      </c>
      <c r="B912" s="12" t="s">
        <v>40</v>
      </c>
    </row>
    <row r="913" customFormat="false" ht="12.75" hidden="false" customHeight="false" outlineLevel="0" collapsed="false">
      <c r="A913" s="11" t="n">
        <v>309925</v>
      </c>
      <c r="B913" s="12" t="s">
        <v>40</v>
      </c>
    </row>
    <row r="914" customFormat="false" ht="12.75" hidden="false" customHeight="false" outlineLevel="0" collapsed="false">
      <c r="A914" s="11" t="n">
        <v>309926</v>
      </c>
      <c r="B914" s="12" t="s">
        <v>40</v>
      </c>
    </row>
    <row r="915" customFormat="false" ht="12.75" hidden="false" customHeight="false" outlineLevel="0" collapsed="false">
      <c r="A915" s="11" t="n">
        <v>309927</v>
      </c>
      <c r="B915" s="12" t="s">
        <v>40</v>
      </c>
    </row>
    <row r="916" customFormat="false" ht="12.75" hidden="false" customHeight="false" outlineLevel="0" collapsed="false">
      <c r="A916" s="11" t="n">
        <v>309928</v>
      </c>
      <c r="B916" s="12" t="s">
        <v>40</v>
      </c>
    </row>
    <row r="917" customFormat="false" ht="12.75" hidden="false" customHeight="false" outlineLevel="0" collapsed="false">
      <c r="A917" s="11" t="n">
        <v>309929</v>
      </c>
      <c r="B917" s="12" t="s">
        <v>40</v>
      </c>
    </row>
    <row r="918" customFormat="false" ht="12.75" hidden="false" customHeight="false" outlineLevel="0" collapsed="false">
      <c r="A918" s="11" t="n">
        <v>309930</v>
      </c>
      <c r="B918" s="12" t="s">
        <v>40</v>
      </c>
    </row>
    <row r="919" customFormat="false" ht="12.75" hidden="false" customHeight="false" outlineLevel="0" collapsed="false">
      <c r="A919" s="11" t="n">
        <v>309931</v>
      </c>
      <c r="B919" s="12" t="s">
        <v>40</v>
      </c>
    </row>
    <row r="920" customFormat="false" ht="12.75" hidden="false" customHeight="false" outlineLevel="0" collapsed="false">
      <c r="A920" s="11" t="n">
        <v>309932</v>
      </c>
      <c r="B920" s="12" t="s">
        <v>40</v>
      </c>
    </row>
    <row r="921" customFormat="false" ht="12.75" hidden="false" customHeight="false" outlineLevel="0" collapsed="false">
      <c r="A921" s="11" t="n">
        <v>309933</v>
      </c>
      <c r="B921" s="12" t="s">
        <v>40</v>
      </c>
    </row>
    <row r="922" customFormat="false" ht="12.75" hidden="false" customHeight="false" outlineLevel="0" collapsed="false">
      <c r="A922" s="11" t="n">
        <v>309934</v>
      </c>
      <c r="B922" s="12" t="s">
        <v>40</v>
      </c>
    </row>
    <row r="923" customFormat="false" ht="12.75" hidden="false" customHeight="false" outlineLevel="0" collapsed="false">
      <c r="A923" s="11" t="n">
        <v>309935</v>
      </c>
      <c r="B923" s="12" t="s">
        <v>40</v>
      </c>
    </row>
    <row r="924" customFormat="false" ht="12.75" hidden="false" customHeight="false" outlineLevel="0" collapsed="false">
      <c r="A924" s="11" t="n">
        <v>309936</v>
      </c>
      <c r="B924" s="12" t="s">
        <v>40</v>
      </c>
    </row>
    <row r="925" customFormat="false" ht="12.75" hidden="false" customHeight="false" outlineLevel="0" collapsed="false">
      <c r="A925" s="11" t="n">
        <v>309937</v>
      </c>
      <c r="B925" s="12" t="s">
        <v>40</v>
      </c>
    </row>
    <row r="926" customFormat="false" ht="12.75" hidden="false" customHeight="false" outlineLevel="0" collapsed="false">
      <c r="A926" s="11" t="n">
        <v>309938</v>
      </c>
      <c r="B926" s="12" t="s">
        <v>40</v>
      </c>
    </row>
    <row r="927" customFormat="false" ht="12.75" hidden="false" customHeight="false" outlineLevel="0" collapsed="false">
      <c r="A927" s="11" t="n">
        <v>309939</v>
      </c>
      <c r="B927" s="12" t="s">
        <v>40</v>
      </c>
    </row>
    <row r="928" customFormat="false" ht="12.75" hidden="false" customHeight="false" outlineLevel="0" collapsed="false">
      <c r="A928" s="11" t="n">
        <v>309940</v>
      </c>
      <c r="B928" s="12" t="s">
        <v>40</v>
      </c>
    </row>
    <row r="929" customFormat="false" ht="12.75" hidden="false" customHeight="false" outlineLevel="0" collapsed="false">
      <c r="A929" s="11" t="n">
        <v>309941</v>
      </c>
      <c r="B929" s="12" t="s">
        <v>40</v>
      </c>
    </row>
    <row r="930" customFormat="false" ht="12.75" hidden="false" customHeight="false" outlineLevel="0" collapsed="false">
      <c r="A930" s="11" t="n">
        <v>309942</v>
      </c>
      <c r="B930" s="12" t="s">
        <v>40</v>
      </c>
    </row>
    <row r="931" customFormat="false" ht="12.75" hidden="false" customHeight="false" outlineLevel="0" collapsed="false">
      <c r="A931" s="11" t="n">
        <v>309943</v>
      </c>
      <c r="B931" s="12" t="s">
        <v>40</v>
      </c>
    </row>
    <row r="932" customFormat="false" ht="12.75" hidden="false" customHeight="false" outlineLevel="0" collapsed="false">
      <c r="A932" s="11" t="n">
        <v>309944</v>
      </c>
      <c r="B932" s="12" t="s">
        <v>40</v>
      </c>
    </row>
    <row r="933" customFormat="false" ht="12.75" hidden="false" customHeight="false" outlineLevel="0" collapsed="false">
      <c r="A933" s="11" t="n">
        <v>309945</v>
      </c>
      <c r="B933" s="12" t="s">
        <v>40</v>
      </c>
    </row>
    <row r="934" customFormat="false" ht="12.75" hidden="false" customHeight="false" outlineLevel="0" collapsed="false">
      <c r="A934" s="11" t="n">
        <v>309946</v>
      </c>
      <c r="B934" s="12" t="s">
        <v>40</v>
      </c>
    </row>
    <row r="935" customFormat="false" ht="12.75" hidden="false" customHeight="false" outlineLevel="0" collapsed="false">
      <c r="A935" s="11" t="n">
        <v>309947</v>
      </c>
      <c r="B935" s="12" t="s">
        <v>694</v>
      </c>
    </row>
    <row r="936" customFormat="false" ht="12.75" hidden="false" customHeight="false" outlineLevel="0" collapsed="false">
      <c r="A936" s="11" t="n">
        <v>309948</v>
      </c>
      <c r="B936" s="12" t="s">
        <v>40</v>
      </c>
    </row>
    <row r="937" customFormat="false" ht="12.75" hidden="false" customHeight="false" outlineLevel="0" collapsed="false">
      <c r="A937" s="11" t="n">
        <v>309949</v>
      </c>
      <c r="B937" s="12" t="s">
        <v>40</v>
      </c>
    </row>
    <row r="938" customFormat="false" ht="12.75" hidden="false" customHeight="false" outlineLevel="0" collapsed="false">
      <c r="A938" s="11" t="n">
        <v>309950</v>
      </c>
      <c r="B938" s="12" t="s">
        <v>40</v>
      </c>
    </row>
    <row r="939" customFormat="false" ht="12.75" hidden="false" customHeight="false" outlineLevel="0" collapsed="false">
      <c r="A939" s="11" t="n">
        <v>309951</v>
      </c>
      <c r="B939" s="12" t="s">
        <v>40</v>
      </c>
    </row>
    <row r="940" customFormat="false" ht="12.75" hidden="false" customHeight="false" outlineLevel="0" collapsed="false">
      <c r="A940" s="11" t="n">
        <v>309952</v>
      </c>
      <c r="B940" s="12" t="s">
        <v>40</v>
      </c>
    </row>
    <row r="941" customFormat="false" ht="12.75" hidden="false" customHeight="false" outlineLevel="0" collapsed="false">
      <c r="A941" s="11" t="n">
        <v>309953</v>
      </c>
      <c r="B941" s="12" t="s">
        <v>40</v>
      </c>
    </row>
    <row r="942" customFormat="false" ht="12.75" hidden="false" customHeight="false" outlineLevel="0" collapsed="false">
      <c r="A942" s="11" t="n">
        <v>309954</v>
      </c>
      <c r="B942" s="12" t="s">
        <v>40</v>
      </c>
    </row>
    <row r="943" customFormat="false" ht="12.75" hidden="false" customHeight="false" outlineLevel="0" collapsed="false">
      <c r="A943" s="11" t="n">
        <v>309955</v>
      </c>
      <c r="B943" s="12" t="s">
        <v>40</v>
      </c>
    </row>
    <row r="944" customFormat="false" ht="12.75" hidden="false" customHeight="false" outlineLevel="0" collapsed="false">
      <c r="A944" s="11" t="n">
        <v>309956</v>
      </c>
      <c r="B944" s="12" t="s">
        <v>40</v>
      </c>
    </row>
    <row r="945" customFormat="false" ht="12.75" hidden="false" customHeight="false" outlineLevel="0" collapsed="false">
      <c r="A945" s="11" t="n">
        <v>309957</v>
      </c>
      <c r="B945" s="12" t="s">
        <v>40</v>
      </c>
    </row>
    <row r="946" customFormat="false" ht="12.75" hidden="false" customHeight="false" outlineLevel="0" collapsed="false">
      <c r="A946" s="11" t="n">
        <v>309958</v>
      </c>
      <c r="B946" s="12" t="s">
        <v>40</v>
      </c>
    </row>
    <row r="947" customFormat="false" ht="12.75" hidden="false" customHeight="false" outlineLevel="0" collapsed="false">
      <c r="A947" s="11" t="n">
        <v>309959</v>
      </c>
      <c r="B947" s="12" t="s">
        <v>40</v>
      </c>
    </row>
    <row r="948" customFormat="false" ht="12.75" hidden="false" customHeight="false" outlineLevel="0" collapsed="false">
      <c r="A948" s="11" t="n">
        <v>309960</v>
      </c>
      <c r="B948" s="12" t="s">
        <v>40</v>
      </c>
    </row>
    <row r="949" customFormat="false" ht="12.75" hidden="false" customHeight="false" outlineLevel="0" collapsed="false">
      <c r="A949" s="11" t="n">
        <v>309961</v>
      </c>
      <c r="B949" s="12" t="s">
        <v>40</v>
      </c>
    </row>
    <row r="950" customFormat="false" ht="12.75" hidden="false" customHeight="false" outlineLevel="0" collapsed="false">
      <c r="A950" s="11" t="n">
        <v>309962</v>
      </c>
      <c r="B950" s="12" t="s">
        <v>40</v>
      </c>
    </row>
    <row r="951" customFormat="false" ht="12.75" hidden="false" customHeight="false" outlineLevel="0" collapsed="false">
      <c r="A951" s="11" t="n">
        <v>309963</v>
      </c>
      <c r="B951" s="12" t="s">
        <v>40</v>
      </c>
    </row>
    <row r="952" customFormat="false" ht="12.75" hidden="false" customHeight="false" outlineLevel="0" collapsed="false">
      <c r="A952" s="11" t="n">
        <v>309964</v>
      </c>
      <c r="B952" s="12" t="s">
        <v>40</v>
      </c>
    </row>
    <row r="953" customFormat="false" ht="12.75" hidden="false" customHeight="false" outlineLevel="0" collapsed="false">
      <c r="A953" s="11" t="n">
        <v>309965</v>
      </c>
      <c r="B953" s="12" t="s">
        <v>40</v>
      </c>
    </row>
    <row r="954" customFormat="false" ht="12.75" hidden="false" customHeight="false" outlineLevel="0" collapsed="false">
      <c r="A954" s="11" t="n">
        <v>309966</v>
      </c>
      <c r="B954" s="12" t="s">
        <v>40</v>
      </c>
    </row>
    <row r="955" customFormat="false" ht="12.75" hidden="false" customHeight="false" outlineLevel="0" collapsed="false">
      <c r="A955" s="11" t="n">
        <v>309967</v>
      </c>
      <c r="B955" s="12" t="s">
        <v>40</v>
      </c>
    </row>
    <row r="956" customFormat="false" ht="12.75" hidden="false" customHeight="false" outlineLevel="0" collapsed="false">
      <c r="A956" s="11" t="n">
        <v>309968</v>
      </c>
      <c r="B956" s="12" t="s">
        <v>40</v>
      </c>
    </row>
    <row r="957" customFormat="false" ht="12.75" hidden="false" customHeight="false" outlineLevel="0" collapsed="false">
      <c r="A957" s="11" t="n">
        <v>309969</v>
      </c>
      <c r="B957" s="12" t="s">
        <v>40</v>
      </c>
    </row>
    <row r="958" customFormat="false" ht="12.75" hidden="false" customHeight="false" outlineLevel="0" collapsed="false">
      <c r="A958" s="11" t="n">
        <v>309970</v>
      </c>
      <c r="B958" s="12" t="s">
        <v>40</v>
      </c>
    </row>
    <row r="959" customFormat="false" ht="12.75" hidden="false" customHeight="false" outlineLevel="0" collapsed="false">
      <c r="A959" s="11" t="n">
        <v>309971</v>
      </c>
      <c r="B959" s="12" t="s">
        <v>40</v>
      </c>
    </row>
    <row r="960" customFormat="false" ht="12.75" hidden="false" customHeight="false" outlineLevel="0" collapsed="false">
      <c r="A960" s="11" t="n">
        <v>309972</v>
      </c>
      <c r="B960" s="12" t="s">
        <v>40</v>
      </c>
    </row>
    <row r="961" customFormat="false" ht="12.75" hidden="false" customHeight="false" outlineLevel="0" collapsed="false">
      <c r="A961" s="11" t="n">
        <v>309973</v>
      </c>
      <c r="B961" s="12" t="s">
        <v>40</v>
      </c>
    </row>
    <row r="962" customFormat="false" ht="12.75" hidden="false" customHeight="false" outlineLevel="0" collapsed="false">
      <c r="A962" s="11" t="n">
        <v>309974</v>
      </c>
      <c r="B962" s="12" t="s">
        <v>40</v>
      </c>
    </row>
    <row r="963" customFormat="false" ht="12.75" hidden="false" customHeight="false" outlineLevel="0" collapsed="false">
      <c r="A963" s="11" t="n">
        <v>310009</v>
      </c>
      <c r="B963" s="12" t="s">
        <v>687</v>
      </c>
    </row>
    <row r="964" customFormat="false" ht="12.75" hidden="false" customHeight="false" outlineLevel="0" collapsed="false">
      <c r="A964" s="11" t="n">
        <v>310031</v>
      </c>
      <c r="B964" s="12" t="s">
        <v>717</v>
      </c>
    </row>
    <row r="965" customFormat="false" ht="12.75" hidden="false" customHeight="false" outlineLevel="0" collapsed="false">
      <c r="A965" s="11" t="n">
        <v>310035</v>
      </c>
      <c r="B965" s="12" t="s">
        <v>718</v>
      </c>
    </row>
    <row r="966" customFormat="false" ht="12.75" hidden="false" customHeight="false" outlineLevel="0" collapsed="false">
      <c r="A966" s="11" t="n">
        <v>310060</v>
      </c>
      <c r="B966" s="12" t="s">
        <v>680</v>
      </c>
    </row>
    <row r="967" customFormat="false" ht="12.75" hidden="false" customHeight="false" outlineLevel="0" collapsed="false">
      <c r="A967" s="11" t="n">
        <v>310071</v>
      </c>
      <c r="B967" s="12" t="s">
        <v>680</v>
      </c>
    </row>
    <row r="968" customFormat="false" ht="12.75" hidden="false" customHeight="false" outlineLevel="0" collapsed="false">
      <c r="A968" s="11" t="n">
        <v>310082</v>
      </c>
      <c r="B968" s="12" t="s">
        <v>682</v>
      </c>
    </row>
    <row r="969" customFormat="false" ht="12.75" hidden="false" customHeight="false" outlineLevel="0" collapsed="false">
      <c r="A969" s="11" t="n">
        <v>310100</v>
      </c>
      <c r="B969" s="12" t="s">
        <v>681</v>
      </c>
    </row>
    <row r="970" customFormat="false" ht="12.75" hidden="false" customHeight="false" outlineLevel="0" collapsed="false">
      <c r="A970" s="11" t="n">
        <v>310101</v>
      </c>
      <c r="B970" s="12" t="s">
        <v>718</v>
      </c>
    </row>
    <row r="971" customFormat="false" ht="12.75" hidden="false" customHeight="false" outlineLevel="0" collapsed="false">
      <c r="A971" s="11" t="n">
        <v>310102</v>
      </c>
      <c r="B971" s="12" t="s">
        <v>718</v>
      </c>
    </row>
    <row r="972" customFormat="false" ht="12.75" hidden="false" customHeight="false" outlineLevel="0" collapsed="false">
      <c r="A972" s="11" t="n">
        <v>310103</v>
      </c>
      <c r="B972" s="12" t="s">
        <v>718</v>
      </c>
    </row>
    <row r="973" customFormat="false" ht="12.75" hidden="false" customHeight="false" outlineLevel="0" collapsed="false">
      <c r="A973" s="11" t="n">
        <v>310104</v>
      </c>
      <c r="B973" s="12" t="s">
        <v>718</v>
      </c>
    </row>
    <row r="974" customFormat="false" ht="12.75" hidden="false" customHeight="false" outlineLevel="0" collapsed="false">
      <c r="A974" s="11" t="n">
        <v>310107</v>
      </c>
      <c r="B974" s="12" t="s">
        <v>718</v>
      </c>
    </row>
    <row r="975" customFormat="false" ht="12.75" hidden="false" customHeight="false" outlineLevel="0" collapsed="false">
      <c r="A975" s="11" t="n">
        <v>310110</v>
      </c>
      <c r="B975" s="12" t="s">
        <v>718</v>
      </c>
    </row>
    <row r="976" customFormat="false" ht="12.75" hidden="false" customHeight="false" outlineLevel="0" collapsed="false">
      <c r="A976" s="11" t="n">
        <v>310112</v>
      </c>
      <c r="B976" s="12" t="s">
        <v>718</v>
      </c>
    </row>
    <row r="977" customFormat="false" ht="12.75" hidden="false" customHeight="false" outlineLevel="0" collapsed="false">
      <c r="A977" s="11" t="n">
        <v>310115</v>
      </c>
      <c r="B977" s="12" t="s">
        <v>718</v>
      </c>
    </row>
    <row r="978" customFormat="false" ht="12.75" hidden="false" customHeight="false" outlineLevel="0" collapsed="false">
      <c r="A978" s="11" t="n">
        <v>310116</v>
      </c>
      <c r="B978" s="12" t="s">
        <v>718</v>
      </c>
    </row>
    <row r="979" customFormat="false" ht="12.75" hidden="false" customHeight="false" outlineLevel="0" collapsed="false">
      <c r="A979" s="11" t="n">
        <v>310123</v>
      </c>
      <c r="B979" s="12" t="s">
        <v>718</v>
      </c>
    </row>
    <row r="980" customFormat="false" ht="12.75" hidden="false" customHeight="false" outlineLevel="0" collapsed="false">
      <c r="A980" s="11" t="n">
        <v>310124</v>
      </c>
      <c r="B980" s="12" t="s">
        <v>718</v>
      </c>
    </row>
    <row r="981" customFormat="false" ht="12.75" hidden="false" customHeight="false" outlineLevel="0" collapsed="false">
      <c r="A981" s="11" t="n">
        <v>310150</v>
      </c>
      <c r="B981" s="12" t="s">
        <v>101</v>
      </c>
    </row>
    <row r="982" customFormat="false" ht="12.75" hidden="false" customHeight="false" outlineLevel="0" collapsed="false">
      <c r="A982" s="11" t="n">
        <v>310160</v>
      </c>
      <c r="B982" s="12" t="s">
        <v>690</v>
      </c>
    </row>
    <row r="983" customFormat="false" ht="12.75" hidden="false" customHeight="false" outlineLevel="0" collapsed="false">
      <c r="A983" s="11" t="n">
        <v>310161</v>
      </c>
      <c r="B983" s="12" t="s">
        <v>691</v>
      </c>
    </row>
    <row r="984" customFormat="false" ht="12.75" hidden="false" customHeight="false" outlineLevel="0" collapsed="false">
      <c r="A984" s="11" t="n">
        <v>310197</v>
      </c>
      <c r="B984" s="12" t="s">
        <v>718</v>
      </c>
    </row>
    <row r="985" customFormat="false" ht="12.75" hidden="false" customHeight="false" outlineLevel="0" collapsed="false">
      <c r="A985" s="11" t="n">
        <v>310200</v>
      </c>
      <c r="B985" s="12" t="s">
        <v>695</v>
      </c>
    </row>
    <row r="986" customFormat="false" ht="12.75" hidden="false" customHeight="false" outlineLevel="0" collapsed="false">
      <c r="A986" s="11" t="n">
        <v>310213</v>
      </c>
      <c r="B986" s="12" t="s">
        <v>692</v>
      </c>
    </row>
    <row r="987" customFormat="false" ht="12.75" hidden="false" customHeight="false" outlineLevel="0" collapsed="false">
      <c r="A987" s="11" t="n">
        <v>310229</v>
      </c>
      <c r="B987" s="12" t="s">
        <v>694</v>
      </c>
    </row>
    <row r="988" customFormat="false" ht="12.75" hidden="false" customHeight="false" outlineLevel="0" collapsed="false">
      <c r="A988" s="11" t="n">
        <v>310240</v>
      </c>
      <c r="B988" s="12" t="s">
        <v>694</v>
      </c>
    </row>
    <row r="989" customFormat="false" ht="12.75" hidden="false" customHeight="false" outlineLevel="0" collapsed="false">
      <c r="A989" s="11" t="n">
        <v>402000</v>
      </c>
      <c r="B989" s="12" t="s">
        <v>129</v>
      </c>
    </row>
    <row r="990" customFormat="false" ht="12.75" hidden="false" customHeight="false" outlineLevel="0" collapsed="false">
      <c r="A990" s="11" t="n">
        <v>402099</v>
      </c>
      <c r="B990" s="12" t="s">
        <v>84</v>
      </c>
    </row>
    <row r="991" customFormat="false" ht="12.75" hidden="false" customHeight="false" outlineLevel="0" collapsed="false">
      <c r="A991" s="11" t="n">
        <v>402102</v>
      </c>
      <c r="B991" s="12" t="s">
        <v>719</v>
      </c>
    </row>
    <row r="992" customFormat="false" ht="12.75" hidden="false" customHeight="false" outlineLevel="0" collapsed="false">
      <c r="A992" s="11" t="n">
        <v>402104</v>
      </c>
      <c r="B992" s="12" t="s">
        <v>15</v>
      </c>
    </row>
    <row r="993" customFormat="false" ht="12.75" hidden="false" customHeight="false" outlineLevel="0" collapsed="false">
      <c r="A993" s="11" t="n">
        <v>402105</v>
      </c>
      <c r="B993" s="12" t="s">
        <v>720</v>
      </c>
    </row>
    <row r="994" customFormat="false" ht="12.75" hidden="false" customHeight="false" outlineLevel="0" collapsed="false">
      <c r="A994" s="11" t="n">
        <v>402106</v>
      </c>
      <c r="B994" s="12" t="s">
        <v>719</v>
      </c>
    </row>
    <row r="995" customFormat="false" ht="12.75" hidden="false" customHeight="false" outlineLevel="0" collapsed="false">
      <c r="A995" s="11" t="n">
        <v>402107</v>
      </c>
      <c r="B995" s="12" t="s">
        <v>719</v>
      </c>
    </row>
    <row r="996" customFormat="false" ht="12.75" hidden="false" customHeight="false" outlineLevel="0" collapsed="false">
      <c r="A996" s="11" t="n">
        <v>402108</v>
      </c>
      <c r="B996" s="12" t="s">
        <v>721</v>
      </c>
    </row>
    <row r="997" customFormat="false" ht="12.75" hidden="false" customHeight="false" outlineLevel="0" collapsed="false">
      <c r="A997" s="11" t="n">
        <v>402109</v>
      </c>
      <c r="B997" s="12" t="s">
        <v>129</v>
      </c>
    </row>
    <row r="998" customFormat="false" ht="12.75" hidden="false" customHeight="false" outlineLevel="0" collapsed="false">
      <c r="A998" s="11" t="n">
        <v>402110</v>
      </c>
      <c r="B998" s="12" t="s">
        <v>15</v>
      </c>
    </row>
    <row r="999" customFormat="false" ht="12.75" hidden="false" customHeight="false" outlineLevel="0" collapsed="false">
      <c r="A999" s="11" t="n">
        <v>402112</v>
      </c>
      <c r="B999" s="12" t="s">
        <v>722</v>
      </c>
    </row>
    <row r="1000" customFormat="false" ht="12.75" hidden="false" customHeight="false" outlineLevel="0" collapsed="false">
      <c r="A1000" s="11" t="n">
        <v>402115</v>
      </c>
      <c r="B1000" s="12" t="s">
        <v>176</v>
      </c>
    </row>
    <row r="1001" customFormat="false" ht="12.75" hidden="false" customHeight="false" outlineLevel="0" collapsed="false">
      <c r="A1001" s="11" t="n">
        <v>402117</v>
      </c>
      <c r="B1001" s="12" t="s">
        <v>723</v>
      </c>
    </row>
    <row r="1002" customFormat="false" ht="12.75" hidden="false" customHeight="false" outlineLevel="0" collapsed="false">
      <c r="A1002" s="11" t="n">
        <v>402118</v>
      </c>
      <c r="B1002" s="12" t="s">
        <v>15</v>
      </c>
    </row>
    <row r="1003" customFormat="false" ht="12.75" hidden="false" customHeight="false" outlineLevel="0" collapsed="false">
      <c r="A1003" s="11" t="n">
        <v>402200</v>
      </c>
      <c r="B1003" s="12" t="s">
        <v>721</v>
      </c>
    </row>
    <row r="1004" customFormat="false" ht="12.75" hidden="false" customHeight="false" outlineLevel="0" collapsed="false">
      <c r="A1004" s="11" t="n">
        <v>402202</v>
      </c>
      <c r="B1004" s="12" t="s">
        <v>719</v>
      </c>
    </row>
    <row r="1005" customFormat="false" ht="12.75" hidden="false" customHeight="false" outlineLevel="0" collapsed="false">
      <c r="A1005" s="11" t="n">
        <v>402300</v>
      </c>
      <c r="B1005" s="12" t="s">
        <v>724</v>
      </c>
    </row>
    <row r="1006" customFormat="false" ht="12.75" hidden="false" customHeight="false" outlineLevel="0" collapsed="false">
      <c r="A1006" s="11" t="n">
        <v>402302</v>
      </c>
      <c r="B1006" s="12" t="s">
        <v>724</v>
      </c>
    </row>
    <row r="1007" customFormat="false" ht="12.75" hidden="false" customHeight="false" outlineLevel="0" collapsed="false">
      <c r="A1007" s="11" t="n">
        <v>402304</v>
      </c>
      <c r="B1007" s="12" t="s">
        <v>15</v>
      </c>
    </row>
    <row r="1008" customFormat="false" ht="12.75" hidden="false" customHeight="false" outlineLevel="0" collapsed="false">
      <c r="A1008" s="11" t="n">
        <v>402305</v>
      </c>
      <c r="B1008" s="12" t="s">
        <v>719</v>
      </c>
    </row>
    <row r="1009" customFormat="false" ht="12.75" hidden="false" customHeight="false" outlineLevel="0" collapsed="false">
      <c r="A1009" s="11" t="n">
        <v>402306</v>
      </c>
      <c r="B1009" s="12" t="s">
        <v>720</v>
      </c>
    </row>
    <row r="1010" customFormat="false" ht="12.75" hidden="false" customHeight="false" outlineLevel="0" collapsed="false">
      <c r="A1010" s="11" t="n">
        <v>402309</v>
      </c>
      <c r="B1010" s="12" t="s">
        <v>719</v>
      </c>
    </row>
    <row r="1011" customFormat="false" ht="12.75" hidden="false" customHeight="false" outlineLevel="0" collapsed="false">
      <c r="A1011" s="11" t="n">
        <v>402310</v>
      </c>
      <c r="B1011" s="12" t="s">
        <v>129</v>
      </c>
    </row>
    <row r="1012" customFormat="false" ht="12.75" hidden="false" customHeight="false" outlineLevel="0" collapsed="false">
      <c r="A1012" s="11" t="n">
        <v>402311</v>
      </c>
      <c r="B1012" s="12" t="s">
        <v>723</v>
      </c>
    </row>
    <row r="1013" customFormat="false" ht="12.75" hidden="false" customHeight="false" outlineLevel="0" collapsed="false">
      <c r="A1013" s="11" t="n">
        <v>402321</v>
      </c>
      <c r="B1013" s="12" t="s">
        <v>659</v>
      </c>
    </row>
    <row r="1014" customFormat="false" ht="12.75" hidden="false" customHeight="false" outlineLevel="0" collapsed="false">
      <c r="A1014" s="11" t="n">
        <v>402322</v>
      </c>
      <c r="B1014" s="12" t="s">
        <v>129</v>
      </c>
    </row>
    <row r="1015" customFormat="false" ht="12.75" hidden="false" customHeight="false" outlineLevel="0" collapsed="false">
      <c r="A1015" s="11" t="n">
        <v>402324</v>
      </c>
      <c r="B1015" s="12" t="s">
        <v>719</v>
      </c>
    </row>
    <row r="1016" customFormat="false" ht="12.75" hidden="false" customHeight="false" outlineLevel="0" collapsed="false">
      <c r="A1016" s="11" t="n">
        <v>402326</v>
      </c>
      <c r="B1016" s="12" t="s">
        <v>169</v>
      </c>
    </row>
    <row r="1017" customFormat="false" ht="12.75" hidden="false" customHeight="false" outlineLevel="0" collapsed="false">
      <c r="A1017" s="11" t="n">
        <v>402328</v>
      </c>
      <c r="B1017" s="12" t="s">
        <v>98</v>
      </c>
    </row>
    <row r="1018" customFormat="false" ht="12.75" hidden="false" customHeight="false" outlineLevel="0" collapsed="false">
      <c r="A1018" s="11" t="n">
        <v>402330</v>
      </c>
      <c r="B1018" s="12" t="s">
        <v>98</v>
      </c>
    </row>
    <row r="1019" customFormat="false" ht="12.75" hidden="false" customHeight="false" outlineLevel="0" collapsed="false">
      <c r="A1019" s="11" t="n">
        <v>402331</v>
      </c>
      <c r="B1019" s="12" t="s">
        <v>30</v>
      </c>
    </row>
    <row r="1020" customFormat="false" ht="12.75" hidden="false" customHeight="false" outlineLevel="0" collapsed="false">
      <c r="A1020" s="11" t="n">
        <v>402350</v>
      </c>
      <c r="B1020" s="12" t="s">
        <v>30</v>
      </c>
    </row>
    <row r="1021" customFormat="false" ht="12.75" hidden="false" customHeight="false" outlineLevel="0" collapsed="false">
      <c r="A1021" s="11" t="n">
        <v>402400</v>
      </c>
      <c r="B1021" s="12" t="s">
        <v>719</v>
      </c>
    </row>
    <row r="1022" customFormat="false" ht="12.75" hidden="false" customHeight="false" outlineLevel="0" collapsed="false">
      <c r="A1022" s="11" t="n">
        <v>402500</v>
      </c>
      <c r="B1022" s="12" t="s">
        <v>659</v>
      </c>
    </row>
    <row r="1023" customFormat="false" ht="12.75" hidden="false" customHeight="false" outlineLevel="0" collapsed="false">
      <c r="A1023" s="11" t="n">
        <v>402501</v>
      </c>
      <c r="B1023" s="12" t="s">
        <v>30</v>
      </c>
    </row>
    <row r="1024" customFormat="false" ht="12.75" hidden="false" customHeight="false" outlineLevel="0" collapsed="false">
      <c r="A1024" s="11" t="n">
        <v>402502</v>
      </c>
      <c r="B1024" s="12" t="s">
        <v>218</v>
      </c>
    </row>
    <row r="1025" customFormat="false" ht="12.75" hidden="false" customHeight="false" outlineLevel="0" collapsed="false">
      <c r="A1025" s="11" t="n">
        <v>402504</v>
      </c>
      <c r="B1025" s="12" t="s">
        <v>218</v>
      </c>
    </row>
    <row r="1026" customFormat="false" ht="12.75" hidden="false" customHeight="false" outlineLevel="0" collapsed="false">
      <c r="A1026" s="11" t="n">
        <v>402506</v>
      </c>
      <c r="B1026" s="12" t="s">
        <v>725</v>
      </c>
    </row>
    <row r="1027" customFormat="false" ht="12.75" hidden="false" customHeight="false" outlineLevel="0" collapsed="false">
      <c r="A1027" s="11" t="n">
        <v>402507</v>
      </c>
      <c r="B1027" s="12" t="s">
        <v>725</v>
      </c>
    </row>
    <row r="1028" customFormat="false" ht="12.75" hidden="false" customHeight="false" outlineLevel="0" collapsed="false">
      <c r="A1028" s="11" t="n">
        <v>402508</v>
      </c>
      <c r="B1028" s="12" t="s">
        <v>725</v>
      </c>
    </row>
    <row r="1029" customFormat="false" ht="12.75" hidden="false" customHeight="false" outlineLevel="0" collapsed="false">
      <c r="A1029" s="11" t="n">
        <v>402510</v>
      </c>
      <c r="B1029" s="12" t="s">
        <v>725</v>
      </c>
    </row>
    <row r="1030" customFormat="false" ht="12.75" hidden="false" customHeight="false" outlineLevel="0" collapsed="false">
      <c r="A1030" s="11" t="n">
        <v>402511</v>
      </c>
      <c r="B1030" s="12" t="s">
        <v>725</v>
      </c>
    </row>
    <row r="1031" customFormat="false" ht="12.75" hidden="false" customHeight="false" outlineLevel="0" collapsed="false">
      <c r="A1031" s="11" t="n">
        <v>402512</v>
      </c>
      <c r="B1031" s="12" t="s">
        <v>725</v>
      </c>
    </row>
    <row r="1032" customFormat="false" ht="12.75" hidden="false" customHeight="false" outlineLevel="0" collapsed="false">
      <c r="A1032" s="11" t="n">
        <v>402513</v>
      </c>
      <c r="B1032" s="12" t="s">
        <v>725</v>
      </c>
    </row>
    <row r="1033" customFormat="false" ht="12.75" hidden="false" customHeight="false" outlineLevel="0" collapsed="false">
      <c r="A1033" s="11" t="n">
        <v>402545</v>
      </c>
      <c r="B1033" s="12" t="s">
        <v>725</v>
      </c>
    </row>
    <row r="1034" customFormat="false" ht="12.75" hidden="false" customHeight="false" outlineLevel="0" collapsed="false">
      <c r="A1034" s="11" t="n">
        <v>403302</v>
      </c>
      <c r="B1034" s="12" t="s">
        <v>98</v>
      </c>
    </row>
    <row r="1035" customFormat="false" ht="12.75" hidden="false" customHeight="false" outlineLevel="0" collapsed="false">
      <c r="A1035" s="11" t="n">
        <v>403303</v>
      </c>
      <c r="B1035" s="12" t="s">
        <v>98</v>
      </c>
    </row>
    <row r="1036" customFormat="false" ht="12.75" hidden="false" customHeight="false" outlineLevel="0" collapsed="false">
      <c r="A1036" s="11" t="n">
        <v>403311</v>
      </c>
      <c r="B1036" s="12" t="s">
        <v>98</v>
      </c>
    </row>
    <row r="1037" customFormat="false" ht="12.75" hidden="false" customHeight="false" outlineLevel="0" collapsed="false">
      <c r="A1037" s="11" t="n">
        <v>403330</v>
      </c>
      <c r="B1037" s="12" t="s">
        <v>98</v>
      </c>
    </row>
    <row r="1038" customFormat="false" ht="12.75" hidden="false" customHeight="false" outlineLevel="0" collapsed="false">
      <c r="A1038" s="11" t="n">
        <v>403332</v>
      </c>
      <c r="B1038" s="12" t="s">
        <v>98</v>
      </c>
    </row>
    <row r="1039" customFormat="false" ht="12.75" hidden="false" customHeight="false" outlineLevel="0" collapsed="false">
      <c r="A1039" s="11" t="n">
        <v>403338</v>
      </c>
      <c r="B1039" s="12" t="s">
        <v>98</v>
      </c>
    </row>
    <row r="1040" customFormat="false" ht="12.75" hidden="false" customHeight="false" outlineLevel="0" collapsed="false">
      <c r="A1040" s="11" t="n">
        <v>403339</v>
      </c>
      <c r="B1040" s="12" t="s">
        <v>98</v>
      </c>
    </row>
    <row r="1041" customFormat="false" ht="12.75" hidden="false" customHeight="false" outlineLevel="0" collapsed="false">
      <c r="A1041" s="11" t="n">
        <v>403341</v>
      </c>
      <c r="B1041" s="12" t="s">
        <v>98</v>
      </c>
    </row>
    <row r="1042" customFormat="false" ht="12.75" hidden="false" customHeight="false" outlineLevel="0" collapsed="false">
      <c r="A1042" s="11" t="n">
        <v>403348</v>
      </c>
      <c r="B1042" s="12" t="s">
        <v>98</v>
      </c>
    </row>
    <row r="1043" customFormat="false" ht="12.75" hidden="false" customHeight="false" outlineLevel="0" collapsed="false">
      <c r="A1043" s="11" t="n">
        <v>403350</v>
      </c>
      <c r="B1043" s="12" t="s">
        <v>98</v>
      </c>
    </row>
    <row r="1044" customFormat="false" ht="12.75" hidden="false" customHeight="false" outlineLevel="0" collapsed="false">
      <c r="A1044" s="11" t="n">
        <v>403351</v>
      </c>
      <c r="B1044" s="12" t="s">
        <v>98</v>
      </c>
    </row>
    <row r="1045" customFormat="false" ht="12.75" hidden="false" customHeight="false" outlineLevel="0" collapsed="false">
      <c r="A1045" s="11" t="n">
        <v>403352</v>
      </c>
      <c r="B1045" s="12" t="s">
        <v>726</v>
      </c>
    </row>
    <row r="1046" customFormat="false" ht="12.75" hidden="false" customHeight="false" outlineLevel="0" collapsed="false">
      <c r="A1046" s="11" t="n">
        <v>403353</v>
      </c>
      <c r="B1046" s="12" t="s">
        <v>98</v>
      </c>
    </row>
    <row r="1047" customFormat="false" ht="12.75" hidden="false" customHeight="false" outlineLevel="0" collapsed="false">
      <c r="A1047" s="11" t="n">
        <v>403355</v>
      </c>
      <c r="B1047" s="12" t="s">
        <v>98</v>
      </c>
    </row>
    <row r="1048" customFormat="false" ht="12.75" hidden="false" customHeight="false" outlineLevel="0" collapsed="false">
      <c r="A1048" s="11" t="n">
        <v>403356</v>
      </c>
      <c r="B1048" s="12" t="s">
        <v>98</v>
      </c>
    </row>
    <row r="1049" customFormat="false" ht="12.75" hidden="false" customHeight="false" outlineLevel="0" collapsed="false">
      <c r="A1049" s="11" t="n">
        <v>403360</v>
      </c>
      <c r="B1049" s="12" t="s">
        <v>726</v>
      </c>
    </row>
    <row r="1050" customFormat="false" ht="12.75" hidden="false" customHeight="false" outlineLevel="0" collapsed="false">
      <c r="A1050" s="11" t="n">
        <v>403364</v>
      </c>
      <c r="B1050" s="12" t="s">
        <v>98</v>
      </c>
    </row>
    <row r="1051" customFormat="false" ht="12.75" hidden="false" customHeight="false" outlineLevel="0" collapsed="false">
      <c r="A1051" s="11" t="n">
        <v>403371</v>
      </c>
      <c r="B1051" s="12" t="s">
        <v>98</v>
      </c>
    </row>
    <row r="1052" customFormat="false" ht="12.75" hidden="false" customHeight="false" outlineLevel="0" collapsed="false">
      <c r="A1052" s="11" t="n">
        <v>403373</v>
      </c>
      <c r="B1052" s="12" t="s">
        <v>98</v>
      </c>
    </row>
    <row r="1053" customFormat="false" ht="12.75" hidden="false" customHeight="false" outlineLevel="0" collapsed="false">
      <c r="A1053" s="11" t="n">
        <v>403400</v>
      </c>
      <c r="B1053" s="12" t="s">
        <v>98</v>
      </c>
    </row>
    <row r="1054" customFormat="false" ht="12.75" hidden="false" customHeight="false" outlineLevel="0" collapsed="false">
      <c r="A1054" s="11" t="n">
        <v>403401</v>
      </c>
      <c r="B1054" s="12" t="s">
        <v>98</v>
      </c>
    </row>
    <row r="1055" customFormat="false" ht="12.75" hidden="false" customHeight="false" outlineLevel="0" collapsed="false">
      <c r="A1055" s="11" t="n">
        <v>403402</v>
      </c>
      <c r="B1055" s="12" t="s">
        <v>98</v>
      </c>
    </row>
    <row r="1056" customFormat="false" ht="12.75" hidden="false" customHeight="false" outlineLevel="0" collapsed="false">
      <c r="A1056" s="11" t="n">
        <v>403403</v>
      </c>
      <c r="B1056" s="12" t="s">
        <v>98</v>
      </c>
    </row>
    <row r="1057" customFormat="false" ht="12.75" hidden="false" customHeight="false" outlineLevel="0" collapsed="false">
      <c r="A1057" s="11" t="n">
        <v>403404</v>
      </c>
      <c r="B1057" s="12" t="s">
        <v>98</v>
      </c>
    </row>
    <row r="1058" customFormat="false" ht="12.75" hidden="false" customHeight="false" outlineLevel="0" collapsed="false">
      <c r="A1058" s="11" t="n">
        <v>403405</v>
      </c>
      <c r="B1058" s="12" t="s">
        <v>98</v>
      </c>
    </row>
    <row r="1059" customFormat="false" ht="12.75" hidden="false" customHeight="false" outlineLevel="0" collapsed="false">
      <c r="A1059" s="11" t="n">
        <v>403407</v>
      </c>
      <c r="B1059" s="12" t="s">
        <v>98</v>
      </c>
    </row>
    <row r="1060" customFormat="false" ht="12.75" hidden="false" customHeight="false" outlineLevel="0" collapsed="false">
      <c r="A1060" s="11" t="n">
        <v>403410</v>
      </c>
      <c r="B1060" s="12" t="s">
        <v>98</v>
      </c>
    </row>
    <row r="1061" customFormat="false" ht="12.75" hidden="false" customHeight="false" outlineLevel="0" collapsed="false">
      <c r="A1061" s="11" t="n">
        <v>403411</v>
      </c>
      <c r="B1061" s="12" t="s">
        <v>98</v>
      </c>
    </row>
    <row r="1062" customFormat="false" ht="12.75" hidden="false" customHeight="false" outlineLevel="0" collapsed="false">
      <c r="A1062" s="11" t="n">
        <v>403501</v>
      </c>
      <c r="B1062" s="12" t="s">
        <v>727</v>
      </c>
    </row>
    <row r="1063" customFormat="false" ht="12.75" hidden="false" customHeight="false" outlineLevel="0" collapsed="false">
      <c r="A1063" s="11" t="n">
        <v>403503</v>
      </c>
      <c r="B1063" s="12" t="s">
        <v>727</v>
      </c>
    </row>
    <row r="1064" customFormat="false" ht="12.75" hidden="false" customHeight="false" outlineLevel="0" collapsed="false">
      <c r="A1064" s="11" t="n">
        <v>403510</v>
      </c>
      <c r="B1064" s="12" t="s">
        <v>727</v>
      </c>
    </row>
    <row r="1065" customFormat="false" ht="12.75" hidden="false" customHeight="false" outlineLevel="0" collapsed="false">
      <c r="A1065" s="11" t="n">
        <v>403511</v>
      </c>
      <c r="B1065" s="12" t="s">
        <v>727</v>
      </c>
    </row>
    <row r="1066" customFormat="false" ht="12.75" hidden="false" customHeight="false" outlineLevel="0" collapsed="false">
      <c r="A1066" s="11" t="n">
        <v>403512</v>
      </c>
      <c r="B1066" s="12" t="s">
        <v>44</v>
      </c>
    </row>
    <row r="1067" customFormat="false" ht="12.75" hidden="false" customHeight="false" outlineLevel="0" collapsed="false">
      <c r="A1067" s="11" t="n">
        <v>403513</v>
      </c>
      <c r="B1067" s="12" t="s">
        <v>727</v>
      </c>
    </row>
    <row r="1068" customFormat="false" ht="12.75" hidden="false" customHeight="false" outlineLevel="0" collapsed="false">
      <c r="A1068" s="11" t="n">
        <v>403520</v>
      </c>
      <c r="B1068" s="12" t="s">
        <v>642</v>
      </c>
    </row>
    <row r="1069" customFormat="false" ht="12.75" hidden="false" customHeight="false" outlineLevel="0" collapsed="false">
      <c r="A1069" s="11" t="n">
        <v>403522</v>
      </c>
      <c r="B1069" s="12" t="s">
        <v>727</v>
      </c>
    </row>
    <row r="1070" customFormat="false" ht="12.75" hidden="false" customHeight="false" outlineLevel="0" collapsed="false">
      <c r="A1070" s="11" t="n">
        <v>403530</v>
      </c>
      <c r="B1070" s="12" t="s">
        <v>728</v>
      </c>
    </row>
    <row r="1071" customFormat="false" ht="12.75" hidden="false" customHeight="false" outlineLevel="0" collapsed="false">
      <c r="A1071" s="11" t="n">
        <v>403540</v>
      </c>
      <c r="B1071" s="12" t="s">
        <v>59</v>
      </c>
    </row>
    <row r="1072" customFormat="false" ht="12.75" hidden="false" customHeight="false" outlineLevel="0" collapsed="false">
      <c r="A1072" s="11" t="n">
        <v>403542</v>
      </c>
      <c r="B1072" s="12" t="s">
        <v>59</v>
      </c>
    </row>
    <row r="1073" customFormat="false" ht="12.75" hidden="false" customHeight="false" outlineLevel="0" collapsed="false">
      <c r="A1073" s="11" t="n">
        <v>403543</v>
      </c>
      <c r="B1073" s="12" t="s">
        <v>59</v>
      </c>
    </row>
    <row r="1074" customFormat="false" ht="12.75" hidden="false" customHeight="false" outlineLevel="0" collapsed="false">
      <c r="A1074" s="11" t="n">
        <v>403544</v>
      </c>
      <c r="B1074" s="12" t="s">
        <v>59</v>
      </c>
    </row>
    <row r="1075" customFormat="false" ht="12.75" hidden="false" customHeight="false" outlineLevel="0" collapsed="false">
      <c r="A1075" s="11" t="n">
        <v>403550</v>
      </c>
      <c r="B1075" s="12" t="s">
        <v>59</v>
      </c>
    </row>
    <row r="1076" customFormat="false" ht="12.75" hidden="false" customHeight="false" outlineLevel="0" collapsed="false">
      <c r="A1076" s="11" t="n">
        <v>403551</v>
      </c>
      <c r="B1076" s="12" t="s">
        <v>727</v>
      </c>
    </row>
    <row r="1077" customFormat="false" ht="12.75" hidden="false" customHeight="false" outlineLevel="0" collapsed="false">
      <c r="A1077" s="11" t="n">
        <v>403553</v>
      </c>
      <c r="B1077" s="12" t="s">
        <v>59</v>
      </c>
    </row>
    <row r="1078" customFormat="false" ht="12.75" hidden="false" customHeight="false" outlineLevel="0" collapsed="false">
      <c r="A1078" s="11" t="n">
        <v>403559</v>
      </c>
      <c r="B1078" s="12" t="s">
        <v>59</v>
      </c>
    </row>
    <row r="1079" customFormat="false" ht="12.75" hidden="false" customHeight="false" outlineLevel="0" collapsed="false">
      <c r="A1079" s="11" t="n">
        <v>403561</v>
      </c>
      <c r="B1079" s="12" t="s">
        <v>727</v>
      </c>
    </row>
    <row r="1080" customFormat="false" ht="12.75" hidden="false" customHeight="false" outlineLevel="0" collapsed="false">
      <c r="A1080" s="11" t="n">
        <v>403562</v>
      </c>
      <c r="B1080" s="12" t="s">
        <v>54</v>
      </c>
    </row>
    <row r="1081" customFormat="false" ht="12.75" hidden="false" customHeight="false" outlineLevel="0" collapsed="false">
      <c r="A1081" s="11" t="n">
        <v>403563</v>
      </c>
      <c r="B1081" s="12" t="s">
        <v>61</v>
      </c>
    </row>
    <row r="1082" customFormat="false" ht="12.75" hidden="false" customHeight="false" outlineLevel="0" collapsed="false">
      <c r="A1082" s="11" t="n">
        <v>403564</v>
      </c>
      <c r="B1082" s="12" t="s">
        <v>729</v>
      </c>
    </row>
    <row r="1083" customFormat="false" ht="12.75" hidden="false" customHeight="false" outlineLevel="0" collapsed="false">
      <c r="A1083" s="11" t="n">
        <v>403572</v>
      </c>
      <c r="B1083" s="12" t="s">
        <v>727</v>
      </c>
    </row>
    <row r="1084" customFormat="false" ht="12.75" hidden="false" customHeight="false" outlineLevel="0" collapsed="false">
      <c r="A1084" s="11" t="n">
        <v>403573</v>
      </c>
      <c r="B1084" s="12" t="s">
        <v>59</v>
      </c>
    </row>
    <row r="1085" customFormat="false" ht="12.75" hidden="false" customHeight="false" outlineLevel="0" collapsed="false">
      <c r="A1085" s="11" t="n">
        <v>403580</v>
      </c>
      <c r="B1085" s="12" t="s">
        <v>729</v>
      </c>
    </row>
    <row r="1086" customFormat="false" ht="12.75" hidden="false" customHeight="false" outlineLevel="0" collapsed="false">
      <c r="A1086" s="11" t="n">
        <v>403583</v>
      </c>
      <c r="B1086" s="12" t="s">
        <v>729</v>
      </c>
    </row>
    <row r="1087" customFormat="false" ht="12.75" hidden="false" customHeight="false" outlineLevel="0" collapsed="false">
      <c r="A1087" s="11" t="n">
        <v>403584</v>
      </c>
      <c r="B1087" s="12" t="s">
        <v>729</v>
      </c>
    </row>
    <row r="1088" customFormat="false" ht="12.75" hidden="false" customHeight="false" outlineLevel="0" collapsed="false">
      <c r="A1088" s="11" t="n">
        <v>403585</v>
      </c>
      <c r="B1088" s="12" t="s">
        <v>729</v>
      </c>
    </row>
    <row r="1089" customFormat="false" ht="12.75" hidden="false" customHeight="false" outlineLevel="0" collapsed="false">
      <c r="A1089" s="11" t="n">
        <v>403586</v>
      </c>
      <c r="B1089" s="12" t="s">
        <v>729</v>
      </c>
    </row>
    <row r="1090" customFormat="false" ht="12.75" hidden="false" customHeight="false" outlineLevel="0" collapsed="false">
      <c r="A1090" s="11" t="n">
        <v>403593</v>
      </c>
      <c r="B1090" s="12" t="s">
        <v>727</v>
      </c>
    </row>
    <row r="1091" customFormat="false" ht="12.75" hidden="false" customHeight="false" outlineLevel="0" collapsed="false">
      <c r="A1091" s="11" t="n">
        <v>403600</v>
      </c>
      <c r="B1091" s="12" t="s">
        <v>54</v>
      </c>
    </row>
    <row r="1092" customFormat="false" ht="12.75" hidden="false" customHeight="false" outlineLevel="0" collapsed="false">
      <c r="A1092" s="11" t="n">
        <v>403604</v>
      </c>
      <c r="B1092" s="12" t="s">
        <v>54</v>
      </c>
    </row>
    <row r="1093" customFormat="false" ht="12.75" hidden="false" customHeight="false" outlineLevel="0" collapsed="false">
      <c r="A1093" s="11" t="n">
        <v>403606</v>
      </c>
      <c r="B1093" s="12" t="s">
        <v>54</v>
      </c>
    </row>
    <row r="1094" customFormat="false" ht="12.75" hidden="false" customHeight="false" outlineLevel="0" collapsed="false">
      <c r="A1094" s="11" t="n">
        <v>403610</v>
      </c>
      <c r="B1094" s="12" t="s">
        <v>54</v>
      </c>
    </row>
    <row r="1095" customFormat="false" ht="12.75" hidden="false" customHeight="false" outlineLevel="0" collapsed="false">
      <c r="A1095" s="11" t="n">
        <v>403622</v>
      </c>
      <c r="B1095" s="12" t="s">
        <v>61</v>
      </c>
    </row>
    <row r="1096" customFormat="false" ht="12.75" hidden="false" customHeight="false" outlineLevel="0" collapsed="false">
      <c r="A1096" s="11" t="n">
        <v>403630</v>
      </c>
      <c r="B1096" s="12" t="s">
        <v>729</v>
      </c>
    </row>
    <row r="1097" customFormat="false" ht="12.75" hidden="false" customHeight="false" outlineLevel="0" collapsed="false">
      <c r="A1097" s="11" t="n">
        <v>403634</v>
      </c>
      <c r="B1097" s="12" t="s">
        <v>91</v>
      </c>
    </row>
    <row r="1098" customFormat="false" ht="12.75" hidden="false" customHeight="false" outlineLevel="0" collapsed="false">
      <c r="A1098" s="11" t="n">
        <v>403635</v>
      </c>
      <c r="B1098" s="12" t="s">
        <v>730</v>
      </c>
    </row>
    <row r="1099" customFormat="false" ht="12.75" hidden="false" customHeight="false" outlineLevel="0" collapsed="false">
      <c r="A1099" s="11" t="n">
        <v>403640</v>
      </c>
      <c r="B1099" s="12" t="s">
        <v>56</v>
      </c>
    </row>
    <row r="1100" customFormat="false" ht="12.75" hidden="false" customHeight="false" outlineLevel="0" collapsed="false">
      <c r="A1100" s="11" t="n">
        <v>403645</v>
      </c>
      <c r="B1100" s="12" t="s">
        <v>61</v>
      </c>
    </row>
    <row r="1101" customFormat="false" ht="12.75" hidden="false" customHeight="false" outlineLevel="0" collapsed="false">
      <c r="A1101" s="11" t="n">
        <v>403648</v>
      </c>
      <c r="B1101" s="12" t="s">
        <v>729</v>
      </c>
    </row>
    <row r="1102" customFormat="false" ht="12.75" hidden="false" customHeight="false" outlineLevel="0" collapsed="false">
      <c r="A1102" s="11" t="n">
        <v>403650</v>
      </c>
      <c r="B1102" s="12" t="s">
        <v>730</v>
      </c>
    </row>
    <row r="1103" customFormat="false" ht="12.75" hidden="false" customHeight="false" outlineLevel="0" collapsed="false">
      <c r="A1103" s="11" t="n">
        <v>403655</v>
      </c>
      <c r="B1103" s="12" t="s">
        <v>91</v>
      </c>
    </row>
    <row r="1104" customFormat="false" ht="12.75" hidden="false" customHeight="false" outlineLevel="0" collapsed="false">
      <c r="A1104" s="11" t="n">
        <v>403656</v>
      </c>
      <c r="B1104" s="12" t="s">
        <v>91</v>
      </c>
    </row>
    <row r="1105" customFormat="false" ht="12.75" hidden="false" customHeight="false" outlineLevel="0" collapsed="false">
      <c r="A1105" s="11" t="n">
        <v>403657</v>
      </c>
      <c r="B1105" s="12" t="s">
        <v>91</v>
      </c>
    </row>
    <row r="1106" customFormat="false" ht="12.75" hidden="false" customHeight="false" outlineLevel="0" collapsed="false">
      <c r="A1106" s="11" t="n">
        <v>403675</v>
      </c>
      <c r="B1106" s="12" t="s">
        <v>731</v>
      </c>
    </row>
    <row r="1107" customFormat="false" ht="12.75" hidden="false" customHeight="false" outlineLevel="0" collapsed="false">
      <c r="A1107" s="11" t="n">
        <v>403680</v>
      </c>
      <c r="B1107" s="12" t="s">
        <v>729</v>
      </c>
    </row>
    <row r="1108" customFormat="false" ht="12.75" hidden="false" customHeight="false" outlineLevel="0" collapsed="false">
      <c r="A1108" s="11" t="n">
        <v>403690</v>
      </c>
      <c r="B1108" s="12" t="s">
        <v>61</v>
      </c>
    </row>
    <row r="1109" customFormat="false" ht="12.75" hidden="false" customHeight="false" outlineLevel="0" collapsed="false">
      <c r="A1109" s="11" t="n">
        <v>403692</v>
      </c>
      <c r="B1109" s="12" t="s">
        <v>727</v>
      </c>
    </row>
    <row r="1110" customFormat="false" ht="12.75" hidden="false" customHeight="false" outlineLevel="0" collapsed="false">
      <c r="A1110" s="11" t="n">
        <v>403763</v>
      </c>
      <c r="B1110" s="12" t="s">
        <v>56</v>
      </c>
    </row>
    <row r="1111" customFormat="false" ht="12.75" hidden="false" customHeight="false" outlineLevel="0" collapsed="false">
      <c r="A1111" s="11" t="n">
        <v>403764</v>
      </c>
      <c r="B1111" s="12" t="s">
        <v>56</v>
      </c>
    </row>
    <row r="1112" customFormat="false" ht="12.75" hidden="false" customHeight="false" outlineLevel="0" collapsed="false">
      <c r="A1112" s="11" t="n">
        <v>403766</v>
      </c>
      <c r="B1112" s="12" t="s">
        <v>56</v>
      </c>
    </row>
    <row r="1113" customFormat="false" ht="12.75" hidden="false" customHeight="false" outlineLevel="0" collapsed="false">
      <c r="A1113" s="11" t="n">
        <v>403767</v>
      </c>
      <c r="B1113" s="12" t="s">
        <v>56</v>
      </c>
    </row>
    <row r="1114" customFormat="false" ht="12.75" hidden="false" customHeight="false" outlineLevel="0" collapsed="false">
      <c r="A1114" s="11" t="n">
        <v>403768</v>
      </c>
      <c r="B1114" s="12" t="s">
        <v>56</v>
      </c>
    </row>
    <row r="1115" customFormat="false" ht="12.75" hidden="false" customHeight="false" outlineLevel="0" collapsed="false">
      <c r="A1115" s="11" t="n">
        <v>403771</v>
      </c>
      <c r="B1115" s="12" t="s">
        <v>56</v>
      </c>
    </row>
    <row r="1116" customFormat="false" ht="12.75" hidden="false" customHeight="false" outlineLevel="0" collapsed="false">
      <c r="A1116" s="11" t="n">
        <v>403773</v>
      </c>
      <c r="B1116" s="12" t="s">
        <v>56</v>
      </c>
    </row>
    <row r="1117" customFormat="false" ht="12.75" hidden="false" customHeight="false" outlineLevel="0" collapsed="false">
      <c r="A1117" s="11" t="n">
        <v>403774</v>
      </c>
      <c r="B1117" s="12" t="s">
        <v>56</v>
      </c>
    </row>
    <row r="1118" customFormat="false" ht="12.75" hidden="false" customHeight="false" outlineLevel="0" collapsed="false">
      <c r="A1118" s="11" t="n">
        <v>403776</v>
      </c>
      <c r="B1118" s="12" t="s">
        <v>56</v>
      </c>
    </row>
    <row r="1119" customFormat="false" ht="12.75" hidden="false" customHeight="false" outlineLevel="0" collapsed="false">
      <c r="A1119" s="11" t="n">
        <v>403778</v>
      </c>
      <c r="B1119" s="12" t="s">
        <v>56</v>
      </c>
    </row>
    <row r="1120" customFormat="false" ht="12.75" hidden="false" customHeight="false" outlineLevel="0" collapsed="false">
      <c r="A1120" s="11" t="n">
        <v>403779</v>
      </c>
      <c r="B1120" s="12" t="s">
        <v>56</v>
      </c>
    </row>
    <row r="1121" customFormat="false" ht="12.75" hidden="false" customHeight="false" outlineLevel="0" collapsed="false">
      <c r="A1121" s="11" t="n">
        <v>403780</v>
      </c>
      <c r="B1121" s="12" t="s">
        <v>56</v>
      </c>
    </row>
    <row r="1122" customFormat="false" ht="12.75" hidden="false" customHeight="false" outlineLevel="0" collapsed="false">
      <c r="A1122" s="11" t="n">
        <v>403781</v>
      </c>
      <c r="B1122" s="12" t="s">
        <v>56</v>
      </c>
    </row>
    <row r="1123" customFormat="false" ht="12.75" hidden="false" customHeight="false" outlineLevel="0" collapsed="false">
      <c r="A1123" s="11" t="n">
        <v>403782</v>
      </c>
      <c r="B1123" s="12" t="s">
        <v>56</v>
      </c>
    </row>
    <row r="1124" customFormat="false" ht="12.75" hidden="false" customHeight="false" outlineLevel="0" collapsed="false">
      <c r="A1124" s="11" t="n">
        <v>403784</v>
      </c>
      <c r="B1124" s="12" t="s">
        <v>56</v>
      </c>
    </row>
    <row r="1125" customFormat="false" ht="12.75" hidden="false" customHeight="false" outlineLevel="0" collapsed="false">
      <c r="A1125" s="11" t="n">
        <v>403785</v>
      </c>
      <c r="B1125" s="12" t="s">
        <v>56</v>
      </c>
    </row>
    <row r="1126" customFormat="false" ht="12.75" hidden="false" customHeight="false" outlineLevel="0" collapsed="false">
      <c r="A1126" s="11" t="n">
        <v>403786</v>
      </c>
      <c r="B1126" s="12" t="s">
        <v>56</v>
      </c>
    </row>
    <row r="1127" customFormat="false" ht="12.75" hidden="false" customHeight="false" outlineLevel="0" collapsed="false">
      <c r="A1127" s="11" t="n">
        <v>403787</v>
      </c>
      <c r="B1127" s="12" t="s">
        <v>56</v>
      </c>
    </row>
    <row r="1128" customFormat="false" ht="12.75" hidden="false" customHeight="false" outlineLevel="0" collapsed="false">
      <c r="A1128" s="11" t="n">
        <v>403788</v>
      </c>
      <c r="B1128" s="12" t="s">
        <v>56</v>
      </c>
    </row>
    <row r="1129" customFormat="false" ht="12.75" hidden="false" customHeight="false" outlineLevel="0" collapsed="false">
      <c r="A1129" s="11" t="n">
        <v>403789</v>
      </c>
      <c r="B1129" s="12" t="s">
        <v>56</v>
      </c>
    </row>
    <row r="1130" customFormat="false" ht="12.75" hidden="false" customHeight="false" outlineLevel="0" collapsed="false">
      <c r="A1130" s="11" t="n">
        <v>403790</v>
      </c>
      <c r="B1130" s="12" t="s">
        <v>56</v>
      </c>
    </row>
    <row r="1131" customFormat="false" ht="12.75" hidden="false" customHeight="false" outlineLevel="0" collapsed="false">
      <c r="A1131" s="11" t="n">
        <v>403791</v>
      </c>
      <c r="B1131" s="12" t="s">
        <v>56</v>
      </c>
    </row>
    <row r="1132" customFormat="false" ht="12.75" hidden="false" customHeight="false" outlineLevel="0" collapsed="false">
      <c r="A1132" s="11" t="n">
        <v>403792</v>
      </c>
      <c r="B1132" s="12" t="s">
        <v>56</v>
      </c>
    </row>
    <row r="1133" customFormat="false" ht="12.75" hidden="false" customHeight="false" outlineLevel="0" collapsed="false">
      <c r="A1133" s="11" t="n">
        <v>403793</v>
      </c>
      <c r="B1133" s="12" t="s">
        <v>56</v>
      </c>
    </row>
    <row r="1134" customFormat="false" ht="12.75" hidden="false" customHeight="false" outlineLevel="0" collapsed="false">
      <c r="A1134" s="11" t="n">
        <v>403794</v>
      </c>
      <c r="B1134" s="12" t="s">
        <v>56</v>
      </c>
    </row>
    <row r="1135" customFormat="false" ht="12.75" hidden="false" customHeight="false" outlineLevel="0" collapsed="false">
      <c r="A1135" s="11" t="n">
        <v>403795</v>
      </c>
      <c r="B1135" s="12" t="s">
        <v>56</v>
      </c>
    </row>
    <row r="1136" customFormat="false" ht="12.75" hidden="false" customHeight="false" outlineLevel="0" collapsed="false">
      <c r="A1136" s="11" t="n">
        <v>403796</v>
      </c>
      <c r="B1136" s="12" t="s">
        <v>56</v>
      </c>
    </row>
    <row r="1137" customFormat="false" ht="12.75" hidden="false" customHeight="false" outlineLevel="0" collapsed="false">
      <c r="A1137" s="11" t="n">
        <v>403797</v>
      </c>
      <c r="B1137" s="12" t="s">
        <v>56</v>
      </c>
    </row>
    <row r="1138" customFormat="false" ht="12.75" hidden="false" customHeight="false" outlineLevel="0" collapsed="false">
      <c r="A1138" s="11" t="n">
        <v>403895</v>
      </c>
      <c r="B1138" s="12" t="s">
        <v>56</v>
      </c>
    </row>
    <row r="1139" customFormat="false" ht="12.75" hidden="false" customHeight="false" outlineLevel="0" collapsed="false">
      <c r="A1139" s="11" t="n">
        <v>403896</v>
      </c>
      <c r="B1139" s="12" t="s">
        <v>56</v>
      </c>
    </row>
    <row r="1140" customFormat="false" ht="12.75" hidden="false" customHeight="false" outlineLevel="0" collapsed="false">
      <c r="A1140" s="11" t="n">
        <v>403897</v>
      </c>
      <c r="B1140" s="12" t="s">
        <v>56</v>
      </c>
    </row>
    <row r="1141" customFormat="false" ht="12.75" hidden="false" customHeight="false" outlineLevel="0" collapsed="false">
      <c r="A1141" s="11" t="n">
        <v>403898</v>
      </c>
      <c r="B1141" s="12" t="s">
        <v>56</v>
      </c>
    </row>
    <row r="1142" customFormat="false" ht="12.75" hidden="false" customHeight="false" outlineLevel="0" collapsed="false">
      <c r="A1142" s="11" t="n">
        <v>403899</v>
      </c>
      <c r="B1142" s="12" t="s">
        <v>56</v>
      </c>
    </row>
    <row r="1143" customFormat="false" ht="12.75" hidden="false" customHeight="false" outlineLevel="0" collapsed="false">
      <c r="A1143" s="11" t="n">
        <v>403900</v>
      </c>
      <c r="B1143" s="12" t="s">
        <v>56</v>
      </c>
    </row>
    <row r="1144" customFormat="false" ht="12.75" hidden="false" customHeight="false" outlineLevel="0" collapsed="false">
      <c r="A1144" s="11" t="n">
        <v>403901</v>
      </c>
      <c r="B1144" s="12" t="s">
        <v>56</v>
      </c>
    </row>
    <row r="1145" customFormat="false" ht="12.75" hidden="false" customHeight="false" outlineLevel="0" collapsed="false">
      <c r="A1145" s="11" t="n">
        <v>405004</v>
      </c>
      <c r="B1145" s="12" t="s">
        <v>147</v>
      </c>
    </row>
    <row r="1146" customFormat="false" ht="12.75" hidden="false" customHeight="false" outlineLevel="0" collapsed="false">
      <c r="A1146" s="11" t="n">
        <v>405005</v>
      </c>
      <c r="B1146" s="12" t="s">
        <v>147</v>
      </c>
    </row>
    <row r="1147" customFormat="false" ht="12.75" hidden="false" customHeight="false" outlineLevel="0" collapsed="false">
      <c r="A1147" s="11" t="n">
        <v>406010</v>
      </c>
      <c r="B1147" s="12" t="s">
        <v>96</v>
      </c>
    </row>
    <row r="1148" customFormat="false" ht="12.75" hidden="false" customHeight="false" outlineLevel="0" collapsed="false">
      <c r="A1148" s="11" t="n">
        <v>406013</v>
      </c>
      <c r="B1148" s="12" t="s">
        <v>96</v>
      </c>
    </row>
    <row r="1149" customFormat="false" ht="12.75" hidden="false" customHeight="false" outlineLevel="0" collapsed="false">
      <c r="A1149" s="11" t="n">
        <v>406019</v>
      </c>
      <c r="B1149" s="12" t="s">
        <v>169</v>
      </c>
    </row>
    <row r="1150" customFormat="false" ht="12.75" hidden="false" customHeight="false" outlineLevel="0" collapsed="false">
      <c r="A1150" s="11" t="n">
        <v>406020</v>
      </c>
      <c r="B1150" s="12" t="s">
        <v>732</v>
      </c>
    </row>
    <row r="1151" customFormat="false" ht="12.75" hidden="false" customHeight="false" outlineLevel="0" collapsed="false">
      <c r="A1151" s="11" t="n">
        <v>406021</v>
      </c>
      <c r="B1151" s="12" t="s">
        <v>253</v>
      </c>
    </row>
    <row r="1152" customFormat="false" ht="12.75" hidden="false" customHeight="false" outlineLevel="0" collapsed="false">
      <c r="A1152" s="11" t="n">
        <v>406022</v>
      </c>
      <c r="B1152" s="12" t="s">
        <v>253</v>
      </c>
    </row>
    <row r="1153" customFormat="false" ht="12.75" hidden="false" customHeight="false" outlineLevel="0" collapsed="false">
      <c r="A1153" s="11" t="n">
        <v>406023</v>
      </c>
      <c r="B1153" s="12" t="s">
        <v>253</v>
      </c>
    </row>
    <row r="1154" customFormat="false" ht="12.75" hidden="false" customHeight="false" outlineLevel="0" collapsed="false">
      <c r="A1154" s="11" t="n">
        <v>406024</v>
      </c>
      <c r="B1154" s="12" t="s">
        <v>253</v>
      </c>
    </row>
    <row r="1155" customFormat="false" ht="12.75" hidden="false" customHeight="false" outlineLevel="0" collapsed="false">
      <c r="A1155" s="11" t="n">
        <v>406025</v>
      </c>
      <c r="B1155" s="12" t="s">
        <v>253</v>
      </c>
    </row>
    <row r="1156" customFormat="false" ht="12.75" hidden="false" customHeight="false" outlineLevel="0" collapsed="false">
      <c r="A1156" s="11" t="n">
        <v>406026</v>
      </c>
      <c r="B1156" s="12" t="s">
        <v>253</v>
      </c>
    </row>
    <row r="1157" customFormat="false" ht="12.75" hidden="false" customHeight="false" outlineLevel="0" collapsed="false">
      <c r="A1157" s="11" t="n">
        <v>406027</v>
      </c>
      <c r="B1157" s="12" t="s">
        <v>253</v>
      </c>
    </row>
    <row r="1158" customFormat="false" ht="12.75" hidden="false" customHeight="false" outlineLevel="0" collapsed="false">
      <c r="A1158" s="11" t="n">
        <v>406030</v>
      </c>
      <c r="B1158" s="12" t="s">
        <v>253</v>
      </c>
    </row>
    <row r="1159" customFormat="false" ht="12.75" hidden="false" customHeight="false" outlineLevel="0" collapsed="false">
      <c r="A1159" s="11" t="n">
        <v>406033</v>
      </c>
      <c r="B1159" s="12" t="s">
        <v>253</v>
      </c>
    </row>
    <row r="1160" customFormat="false" ht="12.75" hidden="false" customHeight="false" outlineLevel="0" collapsed="false">
      <c r="A1160" s="11" t="n">
        <v>406034</v>
      </c>
      <c r="B1160" s="12" t="s">
        <v>733</v>
      </c>
    </row>
    <row r="1161" customFormat="false" ht="12.75" hidden="false" customHeight="false" outlineLevel="0" collapsed="false">
      <c r="A1161" s="11" t="n">
        <v>406035</v>
      </c>
      <c r="B1161" s="12" t="s">
        <v>732</v>
      </c>
    </row>
    <row r="1162" customFormat="false" ht="12.75" hidden="false" customHeight="false" outlineLevel="0" collapsed="false">
      <c r="A1162" s="11" t="n">
        <v>406038</v>
      </c>
      <c r="B1162" s="12" t="s">
        <v>732</v>
      </c>
    </row>
    <row r="1163" customFormat="false" ht="12.75" hidden="false" customHeight="false" outlineLevel="0" collapsed="false">
      <c r="A1163" s="11" t="n">
        <v>406041</v>
      </c>
      <c r="B1163" s="12" t="s">
        <v>732</v>
      </c>
    </row>
    <row r="1164" customFormat="false" ht="12.75" hidden="false" customHeight="false" outlineLevel="0" collapsed="false">
      <c r="A1164" s="11" t="n">
        <v>406049</v>
      </c>
      <c r="B1164" s="12" t="s">
        <v>96</v>
      </c>
    </row>
    <row r="1165" customFormat="false" ht="12.75" hidden="false" customHeight="false" outlineLevel="0" collapsed="false">
      <c r="A1165" s="11" t="n">
        <v>406050</v>
      </c>
      <c r="B1165" s="12" t="s">
        <v>734</v>
      </c>
    </row>
    <row r="1166" customFormat="false" ht="12.75" hidden="false" customHeight="false" outlineLevel="0" collapsed="false">
      <c r="A1166" s="11" t="n">
        <v>406052</v>
      </c>
      <c r="B1166" s="12" t="s">
        <v>96</v>
      </c>
    </row>
    <row r="1167" customFormat="false" ht="12.75" hidden="false" customHeight="false" outlineLevel="0" collapsed="false">
      <c r="A1167" s="11" t="n">
        <v>406053</v>
      </c>
      <c r="B1167" s="12" t="s">
        <v>169</v>
      </c>
    </row>
    <row r="1168" customFormat="false" ht="12.75" hidden="false" customHeight="false" outlineLevel="0" collapsed="false">
      <c r="A1168" s="11" t="n">
        <v>406054</v>
      </c>
      <c r="B1168" s="12" t="s">
        <v>734</v>
      </c>
    </row>
    <row r="1169" customFormat="false" ht="12.75" hidden="false" customHeight="false" outlineLevel="0" collapsed="false">
      <c r="A1169" s="11" t="n">
        <v>406056</v>
      </c>
      <c r="B1169" s="12" t="s">
        <v>733</v>
      </c>
    </row>
    <row r="1170" customFormat="false" ht="12.75" hidden="false" customHeight="false" outlineLevel="0" collapsed="false">
      <c r="A1170" s="11" t="n">
        <v>406057</v>
      </c>
      <c r="B1170" s="12" t="s">
        <v>735</v>
      </c>
    </row>
    <row r="1171" customFormat="false" ht="12.75" hidden="false" customHeight="false" outlineLevel="0" collapsed="false">
      <c r="A1171" s="11" t="n">
        <v>406058</v>
      </c>
      <c r="B1171" s="12" t="s">
        <v>169</v>
      </c>
    </row>
    <row r="1172" customFormat="false" ht="12.75" hidden="false" customHeight="false" outlineLevel="0" collapsed="false">
      <c r="A1172" s="11" t="n">
        <v>406060</v>
      </c>
      <c r="B1172" s="12" t="s">
        <v>735</v>
      </c>
    </row>
    <row r="1173" customFormat="false" ht="12.75" hidden="false" customHeight="false" outlineLevel="0" collapsed="false">
      <c r="A1173" s="11" t="n">
        <v>406063</v>
      </c>
      <c r="B1173" s="12" t="s">
        <v>253</v>
      </c>
    </row>
    <row r="1174" customFormat="false" ht="12.75" hidden="false" customHeight="false" outlineLevel="0" collapsed="false">
      <c r="A1174" s="11" t="n">
        <v>406064</v>
      </c>
      <c r="B1174" s="12" t="s">
        <v>736</v>
      </c>
    </row>
    <row r="1175" customFormat="false" ht="12.75" hidden="false" customHeight="false" outlineLevel="0" collapsed="false">
      <c r="A1175" s="11" t="n">
        <v>406065</v>
      </c>
      <c r="B1175" s="12" t="s">
        <v>253</v>
      </c>
    </row>
    <row r="1176" customFormat="false" ht="12.75" hidden="false" customHeight="false" outlineLevel="0" collapsed="false">
      <c r="A1176" s="11" t="n">
        <v>406067</v>
      </c>
      <c r="B1176" s="12" t="s">
        <v>253</v>
      </c>
    </row>
    <row r="1177" customFormat="false" ht="12.75" hidden="false" customHeight="false" outlineLevel="0" collapsed="false">
      <c r="A1177" s="11" t="n">
        <v>406068</v>
      </c>
      <c r="B1177" s="12" t="s">
        <v>253</v>
      </c>
    </row>
    <row r="1178" customFormat="false" ht="12.75" hidden="false" customHeight="false" outlineLevel="0" collapsed="false">
      <c r="A1178" s="11" t="n">
        <v>406069</v>
      </c>
      <c r="B1178" s="12" t="s">
        <v>733</v>
      </c>
    </row>
    <row r="1179" customFormat="false" ht="12.75" hidden="false" customHeight="false" outlineLevel="0" collapsed="false">
      <c r="A1179" s="11" t="n">
        <v>406070</v>
      </c>
      <c r="B1179" s="12" t="s">
        <v>169</v>
      </c>
    </row>
    <row r="1180" customFormat="false" ht="12.75" hidden="false" customHeight="false" outlineLevel="0" collapsed="false">
      <c r="A1180" s="11" t="n">
        <v>406071</v>
      </c>
      <c r="B1180" s="12" t="s">
        <v>169</v>
      </c>
    </row>
    <row r="1181" customFormat="false" ht="12.75" hidden="false" customHeight="false" outlineLevel="0" collapsed="false">
      <c r="A1181" s="11" t="n">
        <v>406073</v>
      </c>
      <c r="B1181" s="12" t="s">
        <v>169</v>
      </c>
    </row>
    <row r="1182" customFormat="false" ht="12.75" hidden="false" customHeight="false" outlineLevel="0" collapsed="false">
      <c r="A1182" s="11" t="n">
        <v>406076</v>
      </c>
      <c r="B1182" s="12" t="s">
        <v>737</v>
      </c>
    </row>
    <row r="1183" customFormat="false" ht="12.75" hidden="false" customHeight="false" outlineLevel="0" collapsed="false">
      <c r="A1183" s="11" t="n">
        <v>406077</v>
      </c>
      <c r="B1183" s="12" t="s">
        <v>253</v>
      </c>
    </row>
    <row r="1184" customFormat="false" ht="12.75" hidden="false" customHeight="false" outlineLevel="0" collapsed="false">
      <c r="A1184" s="11" t="n">
        <v>406081</v>
      </c>
      <c r="B1184" s="12" t="s">
        <v>253</v>
      </c>
    </row>
    <row r="1185" customFormat="false" ht="12.75" hidden="false" customHeight="false" outlineLevel="0" collapsed="false">
      <c r="A1185" s="11" t="n">
        <v>406082</v>
      </c>
      <c r="B1185" s="12" t="s">
        <v>169</v>
      </c>
    </row>
    <row r="1186" customFormat="false" ht="12.75" hidden="false" customHeight="false" outlineLevel="0" collapsed="false">
      <c r="A1186" s="11" t="n">
        <v>406084</v>
      </c>
      <c r="B1186" s="12" t="s">
        <v>169</v>
      </c>
    </row>
    <row r="1187" customFormat="false" ht="12.75" hidden="false" customHeight="false" outlineLevel="0" collapsed="false">
      <c r="A1187" s="11" t="n">
        <v>406085</v>
      </c>
      <c r="B1187" s="12" t="s">
        <v>169</v>
      </c>
    </row>
    <row r="1188" customFormat="false" ht="12.75" hidden="false" customHeight="false" outlineLevel="0" collapsed="false">
      <c r="A1188" s="11" t="n">
        <v>406086</v>
      </c>
      <c r="B1188" s="12" t="s">
        <v>169</v>
      </c>
    </row>
    <row r="1189" customFormat="false" ht="12.75" hidden="false" customHeight="false" outlineLevel="0" collapsed="false">
      <c r="A1189" s="11" t="n">
        <v>406088</v>
      </c>
      <c r="B1189" s="12" t="s">
        <v>253</v>
      </c>
    </row>
    <row r="1190" customFormat="false" ht="12.75" hidden="false" customHeight="false" outlineLevel="0" collapsed="false">
      <c r="A1190" s="11" t="n">
        <v>406090</v>
      </c>
      <c r="B1190" s="12" t="s">
        <v>733</v>
      </c>
    </row>
    <row r="1191" customFormat="false" ht="12.75" hidden="false" customHeight="false" outlineLevel="0" collapsed="false">
      <c r="A1191" s="11" t="n">
        <v>406092</v>
      </c>
      <c r="B1191" s="12" t="s">
        <v>253</v>
      </c>
    </row>
    <row r="1192" customFormat="false" ht="12.75" hidden="false" customHeight="false" outlineLevel="0" collapsed="false">
      <c r="A1192" s="11" t="n">
        <v>406093</v>
      </c>
      <c r="B1192" s="12" t="s">
        <v>253</v>
      </c>
    </row>
    <row r="1193" customFormat="false" ht="12.75" hidden="false" customHeight="false" outlineLevel="0" collapsed="false">
      <c r="A1193" s="11" t="n">
        <v>406100</v>
      </c>
      <c r="B1193" s="12" t="s">
        <v>738</v>
      </c>
    </row>
    <row r="1194" customFormat="false" ht="12.75" hidden="false" customHeight="false" outlineLevel="0" collapsed="false">
      <c r="A1194" s="11" t="n">
        <v>406101</v>
      </c>
      <c r="B1194" s="12" t="s">
        <v>738</v>
      </c>
    </row>
    <row r="1195" customFormat="false" ht="12.75" hidden="false" customHeight="false" outlineLevel="0" collapsed="false">
      <c r="A1195" s="11" t="n">
        <v>406102</v>
      </c>
      <c r="B1195" s="12" t="s">
        <v>738</v>
      </c>
    </row>
    <row r="1196" customFormat="false" ht="12.75" hidden="false" customHeight="false" outlineLevel="0" collapsed="false">
      <c r="A1196" s="11" t="n">
        <v>406103</v>
      </c>
      <c r="B1196" s="12" t="s">
        <v>738</v>
      </c>
    </row>
    <row r="1197" customFormat="false" ht="12.75" hidden="false" customHeight="false" outlineLevel="0" collapsed="false">
      <c r="A1197" s="11" t="n">
        <v>406104</v>
      </c>
      <c r="B1197" s="12" t="s">
        <v>738</v>
      </c>
    </row>
    <row r="1198" customFormat="false" ht="12.75" hidden="false" customHeight="false" outlineLevel="0" collapsed="false">
      <c r="A1198" s="11" t="n">
        <v>406105</v>
      </c>
      <c r="B1198" s="12" t="s">
        <v>738</v>
      </c>
    </row>
    <row r="1199" customFormat="false" ht="12.75" hidden="false" customHeight="false" outlineLevel="0" collapsed="false">
      <c r="A1199" s="11" t="n">
        <v>406106</v>
      </c>
      <c r="B1199" s="12" t="s">
        <v>738</v>
      </c>
    </row>
    <row r="1200" customFormat="false" ht="12.75" hidden="false" customHeight="false" outlineLevel="0" collapsed="false">
      <c r="A1200" s="11" t="n">
        <v>406107</v>
      </c>
      <c r="B1200" s="12" t="s">
        <v>738</v>
      </c>
    </row>
    <row r="1201" customFormat="false" ht="12.75" hidden="false" customHeight="false" outlineLevel="0" collapsed="false">
      <c r="A1201" s="11" t="n">
        <v>406108</v>
      </c>
      <c r="B1201" s="12" t="s">
        <v>738</v>
      </c>
    </row>
    <row r="1202" customFormat="false" ht="12.75" hidden="false" customHeight="false" outlineLevel="0" collapsed="false">
      <c r="A1202" s="11" t="n">
        <v>406195</v>
      </c>
      <c r="B1202" s="12" t="s">
        <v>738</v>
      </c>
    </row>
    <row r="1203" customFormat="false" ht="12.75" hidden="false" customHeight="false" outlineLevel="0" collapsed="false">
      <c r="A1203" s="11" t="n">
        <v>410050</v>
      </c>
      <c r="B1203" s="12" t="s">
        <v>169</v>
      </c>
    </row>
    <row r="1204" customFormat="false" ht="12.75" hidden="false" customHeight="false" outlineLevel="0" collapsed="false">
      <c r="A1204" s="11" t="n">
        <v>410057</v>
      </c>
      <c r="B1204" s="12" t="s">
        <v>96</v>
      </c>
    </row>
    <row r="1205" customFormat="false" ht="12.75" hidden="false" customHeight="false" outlineLevel="0" collapsed="false">
      <c r="A1205" s="11" t="n">
        <v>410059</v>
      </c>
      <c r="B1205" s="12" t="s">
        <v>96</v>
      </c>
    </row>
    <row r="1206" customFormat="false" ht="12.75" hidden="false" customHeight="false" outlineLevel="0" collapsed="false">
      <c r="A1206" s="11" t="n">
        <v>410061</v>
      </c>
      <c r="B1206" s="12" t="s">
        <v>96</v>
      </c>
    </row>
    <row r="1207" customFormat="false" ht="12.75" hidden="false" customHeight="false" outlineLevel="0" collapsed="false">
      <c r="A1207" s="11" t="n">
        <v>410065</v>
      </c>
      <c r="B1207" s="12" t="s">
        <v>96</v>
      </c>
    </row>
    <row r="1208" customFormat="false" ht="12.75" hidden="false" customHeight="false" outlineLevel="0" collapsed="false">
      <c r="A1208" s="11" t="n">
        <v>410066</v>
      </c>
      <c r="B1208" s="12" t="s">
        <v>96</v>
      </c>
    </row>
    <row r="1209" customFormat="false" ht="12.75" hidden="false" customHeight="false" outlineLevel="0" collapsed="false">
      <c r="A1209" s="11" t="n">
        <v>410076</v>
      </c>
      <c r="B1209" s="12" t="s">
        <v>96</v>
      </c>
    </row>
    <row r="1210" customFormat="false" ht="12.75" hidden="false" customHeight="false" outlineLevel="0" collapsed="false">
      <c r="A1210" s="11" t="n">
        <v>410077</v>
      </c>
      <c r="B1210" s="12" t="s">
        <v>96</v>
      </c>
    </row>
    <row r="1211" customFormat="false" ht="12.75" hidden="false" customHeight="false" outlineLevel="0" collapsed="false">
      <c r="A1211" s="11" t="n">
        <v>410079</v>
      </c>
      <c r="B1211" s="12" t="s">
        <v>96</v>
      </c>
    </row>
    <row r="1212" customFormat="false" ht="12.75" hidden="false" customHeight="false" outlineLevel="0" collapsed="false">
      <c r="A1212" s="11" t="n">
        <v>410200</v>
      </c>
      <c r="B1212" s="12" t="s">
        <v>96</v>
      </c>
    </row>
    <row r="1213" customFormat="false" ht="12.75" hidden="false" customHeight="false" outlineLevel="0" collapsed="false">
      <c r="A1213" s="11" t="n">
        <v>410202</v>
      </c>
      <c r="B1213" s="12" t="s">
        <v>96</v>
      </c>
    </row>
    <row r="1214" customFormat="false" ht="12.75" hidden="false" customHeight="false" outlineLevel="0" collapsed="false">
      <c r="A1214" s="11" t="n">
        <v>410203</v>
      </c>
      <c r="B1214" s="12" t="s">
        <v>96</v>
      </c>
    </row>
    <row r="1215" customFormat="false" ht="12.75" hidden="false" customHeight="false" outlineLevel="0" collapsed="false">
      <c r="A1215" s="11" t="n">
        <v>410206</v>
      </c>
      <c r="B1215" s="12" t="s">
        <v>96</v>
      </c>
    </row>
    <row r="1216" customFormat="false" ht="12.75" hidden="false" customHeight="false" outlineLevel="0" collapsed="false">
      <c r="A1216" s="11" t="n">
        <v>410212</v>
      </c>
      <c r="B1216" s="12" t="s">
        <v>96</v>
      </c>
    </row>
    <row r="1217" customFormat="false" ht="12.75" hidden="false" customHeight="false" outlineLevel="0" collapsed="false">
      <c r="A1217" s="11" t="n">
        <v>410215</v>
      </c>
      <c r="B1217" s="12" t="s">
        <v>96</v>
      </c>
    </row>
    <row r="1218" customFormat="false" ht="12.75" hidden="false" customHeight="false" outlineLevel="0" collapsed="false">
      <c r="A1218" s="11" t="n">
        <v>410217</v>
      </c>
      <c r="B1218" s="12" t="s">
        <v>96</v>
      </c>
    </row>
    <row r="1219" customFormat="false" ht="12.75" hidden="false" customHeight="false" outlineLevel="0" collapsed="false">
      <c r="A1219" s="11" t="n">
        <v>410224</v>
      </c>
      <c r="B1219" s="12" t="s">
        <v>96</v>
      </c>
    </row>
    <row r="1220" customFormat="false" ht="12.75" hidden="false" customHeight="false" outlineLevel="0" collapsed="false">
      <c r="A1220" s="11" t="n">
        <v>410225</v>
      </c>
      <c r="B1220" s="12" t="s">
        <v>96</v>
      </c>
    </row>
    <row r="1221" customFormat="false" ht="12.75" hidden="false" customHeight="false" outlineLevel="0" collapsed="false">
      <c r="A1221" s="11" t="n">
        <v>410235</v>
      </c>
      <c r="B1221" s="12" t="s">
        <v>96</v>
      </c>
    </row>
    <row r="1222" customFormat="false" ht="12.75" hidden="false" customHeight="false" outlineLevel="0" collapsed="false">
      <c r="A1222" s="11" t="n">
        <v>410252</v>
      </c>
      <c r="B1222" s="12" t="s">
        <v>96</v>
      </c>
    </row>
    <row r="1223" customFormat="false" ht="12.75" hidden="false" customHeight="false" outlineLevel="0" collapsed="false">
      <c r="A1223" s="11" t="n">
        <v>501001</v>
      </c>
      <c r="B1223" s="12" t="s">
        <v>683</v>
      </c>
    </row>
    <row r="1224" customFormat="false" ht="12.75" hidden="false" customHeight="false" outlineLevel="0" collapsed="false">
      <c r="A1224" s="11" t="n">
        <v>501003</v>
      </c>
      <c r="B1224" s="12" t="s">
        <v>703</v>
      </c>
    </row>
    <row r="1225" customFormat="false" ht="12.75" hidden="false" customHeight="false" outlineLevel="0" collapsed="false">
      <c r="A1225" s="11" t="n">
        <v>501005</v>
      </c>
      <c r="B1225" s="12" t="s">
        <v>739</v>
      </c>
    </row>
    <row r="1226" customFormat="false" ht="12.75" hidden="false" customHeight="false" outlineLevel="0" collapsed="false">
      <c r="A1226" s="11" t="n">
        <v>501006</v>
      </c>
      <c r="B1226" s="12" t="s">
        <v>740</v>
      </c>
    </row>
    <row r="1227" customFormat="false" ht="12.75" hidden="false" customHeight="false" outlineLevel="0" collapsed="false">
      <c r="A1227" s="11" t="n">
        <v>501022</v>
      </c>
      <c r="B1227" s="12" t="s">
        <v>701</v>
      </c>
    </row>
    <row r="1228" customFormat="false" ht="12.75" hidden="false" customHeight="false" outlineLevel="0" collapsed="false">
      <c r="A1228" s="11" t="n">
        <v>501030</v>
      </c>
      <c r="B1228" s="12" t="s">
        <v>705</v>
      </c>
    </row>
    <row r="1229" customFormat="false" ht="12.75" hidden="false" customHeight="false" outlineLevel="0" collapsed="false">
      <c r="A1229" s="11" t="n">
        <v>501031</v>
      </c>
      <c r="B1229" s="12" t="s">
        <v>705</v>
      </c>
    </row>
    <row r="1230" customFormat="false" ht="12.75" hidden="false" customHeight="false" outlineLevel="0" collapsed="false">
      <c r="A1230" s="11" t="n">
        <v>501032</v>
      </c>
      <c r="B1230" s="12" t="s">
        <v>741</v>
      </c>
    </row>
    <row r="1231" customFormat="false" ht="12.75" hidden="false" customHeight="false" outlineLevel="0" collapsed="false">
      <c r="A1231" s="11" t="n">
        <v>501045</v>
      </c>
      <c r="B1231" s="12" t="s">
        <v>701</v>
      </c>
    </row>
    <row r="1232" customFormat="false" ht="12.75" hidden="false" customHeight="false" outlineLevel="0" collapsed="false">
      <c r="A1232" s="11" t="n">
        <v>501050</v>
      </c>
      <c r="B1232" s="12" t="s">
        <v>15</v>
      </c>
    </row>
    <row r="1233" customFormat="false" ht="12.75" hidden="false" customHeight="false" outlineLevel="0" collapsed="false">
      <c r="A1233" s="11" t="n">
        <v>501071</v>
      </c>
      <c r="B1233" s="12" t="s">
        <v>701</v>
      </c>
    </row>
    <row r="1234" customFormat="false" ht="12.75" hidden="false" customHeight="false" outlineLevel="0" collapsed="false">
      <c r="A1234" s="11" t="n">
        <v>501073</v>
      </c>
      <c r="B1234" s="12" t="s">
        <v>640</v>
      </c>
    </row>
    <row r="1235" customFormat="false" ht="12.75" hidden="false" customHeight="false" outlineLevel="0" collapsed="false">
      <c r="A1235" s="11" t="n">
        <v>501074</v>
      </c>
      <c r="B1235" s="12" t="s">
        <v>700</v>
      </c>
    </row>
    <row r="1236" customFormat="false" ht="12.75" hidden="false" customHeight="false" outlineLevel="0" collapsed="false">
      <c r="A1236" s="11" t="n">
        <v>501076</v>
      </c>
      <c r="B1236" s="12" t="s">
        <v>640</v>
      </c>
    </row>
    <row r="1237" customFormat="false" ht="12.75" hidden="false" customHeight="false" outlineLevel="0" collapsed="false">
      <c r="A1237" s="11" t="n">
        <v>501077</v>
      </c>
      <c r="B1237" s="12" t="s">
        <v>640</v>
      </c>
    </row>
    <row r="1238" customFormat="false" ht="12.75" hidden="false" customHeight="false" outlineLevel="0" collapsed="false">
      <c r="A1238" s="11" t="n">
        <v>501081</v>
      </c>
      <c r="B1238" s="12" t="s">
        <v>640</v>
      </c>
    </row>
    <row r="1239" customFormat="false" ht="12.75" hidden="false" customHeight="false" outlineLevel="0" collapsed="false">
      <c r="A1239" s="11" t="n">
        <v>501082</v>
      </c>
      <c r="B1239" s="12" t="s">
        <v>640</v>
      </c>
    </row>
    <row r="1240" customFormat="false" ht="12.75" hidden="false" customHeight="false" outlineLevel="0" collapsed="false">
      <c r="A1240" s="11" t="n">
        <v>501083</v>
      </c>
      <c r="B1240" s="12" t="s">
        <v>640</v>
      </c>
    </row>
    <row r="1241" customFormat="false" ht="12.75" hidden="false" customHeight="false" outlineLevel="0" collapsed="false">
      <c r="A1241" s="11" t="n">
        <v>501087</v>
      </c>
      <c r="B1241" s="12" t="s">
        <v>640</v>
      </c>
    </row>
    <row r="1242" customFormat="false" ht="12.75" hidden="false" customHeight="false" outlineLevel="0" collapsed="false">
      <c r="A1242" s="11" t="n">
        <v>501088</v>
      </c>
      <c r="B1242" s="12" t="s">
        <v>640</v>
      </c>
    </row>
    <row r="1243" customFormat="false" ht="12.75" hidden="false" customHeight="false" outlineLevel="0" collapsed="false">
      <c r="A1243" s="11" t="n">
        <v>501089</v>
      </c>
      <c r="B1243" s="12" t="s">
        <v>640</v>
      </c>
    </row>
    <row r="1244" customFormat="false" ht="12.75" hidden="false" customHeight="false" outlineLevel="0" collapsed="false">
      <c r="A1244" s="11" t="n">
        <v>501090</v>
      </c>
      <c r="B1244" s="12" t="s">
        <v>737</v>
      </c>
    </row>
    <row r="1245" customFormat="false" ht="12.75" hidden="false" customHeight="false" outlineLevel="0" collapsed="false">
      <c r="A1245" s="11" t="n">
        <v>501091</v>
      </c>
      <c r="B1245" s="12" t="s">
        <v>742</v>
      </c>
    </row>
    <row r="1246" customFormat="false" ht="12.75" hidden="false" customHeight="false" outlineLevel="0" collapsed="false">
      <c r="A1246" s="11" t="n">
        <v>501095</v>
      </c>
      <c r="B1246" s="12" t="s">
        <v>640</v>
      </c>
    </row>
    <row r="1247" customFormat="false" ht="12.75" hidden="false" customHeight="false" outlineLevel="0" collapsed="false">
      <c r="A1247" s="11" t="n">
        <v>501096</v>
      </c>
      <c r="B1247" s="12" t="s">
        <v>640</v>
      </c>
    </row>
    <row r="1248" customFormat="false" ht="12.75" hidden="false" customHeight="false" outlineLevel="0" collapsed="false">
      <c r="A1248" s="11" t="n">
        <v>501097</v>
      </c>
      <c r="B1248" s="12" t="s">
        <v>640</v>
      </c>
    </row>
    <row r="1249" customFormat="false" ht="12.75" hidden="false" customHeight="false" outlineLevel="0" collapsed="false">
      <c r="A1249" s="11" t="n">
        <v>501098</v>
      </c>
      <c r="B1249" s="12" t="s">
        <v>640</v>
      </c>
    </row>
    <row r="1250" customFormat="false" ht="12.75" hidden="false" customHeight="false" outlineLevel="0" collapsed="false">
      <c r="A1250" s="11" t="n">
        <v>501099</v>
      </c>
      <c r="B1250" s="12" t="s">
        <v>640</v>
      </c>
    </row>
    <row r="1251" customFormat="false" ht="12.75" hidden="false" customHeight="false" outlineLevel="0" collapsed="false">
      <c r="A1251" s="11" t="n">
        <v>501100</v>
      </c>
      <c r="B1251" s="12" t="s">
        <v>743</v>
      </c>
    </row>
    <row r="1252" customFormat="false" ht="12.75" hidden="false" customHeight="false" outlineLevel="0" collapsed="false">
      <c r="A1252" s="11" t="n">
        <v>501107</v>
      </c>
      <c r="B1252" s="12" t="s">
        <v>744</v>
      </c>
    </row>
    <row r="1253" customFormat="false" ht="12.75" hidden="false" customHeight="false" outlineLevel="0" collapsed="false">
      <c r="A1253" s="11" t="n">
        <v>501110</v>
      </c>
      <c r="B1253" s="12" t="s">
        <v>699</v>
      </c>
    </row>
    <row r="1254" customFormat="false" ht="12.75" hidden="false" customHeight="false" outlineLevel="0" collapsed="false">
      <c r="A1254" s="11" t="n">
        <v>501111</v>
      </c>
      <c r="B1254" s="12" t="s">
        <v>671</v>
      </c>
    </row>
    <row r="1255" customFormat="false" ht="12.75" hidden="false" customHeight="false" outlineLevel="0" collapsed="false">
      <c r="A1255" s="11" t="n">
        <v>501119</v>
      </c>
      <c r="B1255" s="12" t="s">
        <v>743</v>
      </c>
    </row>
    <row r="1256" customFormat="false" ht="12.75" hidden="false" customHeight="false" outlineLevel="0" collapsed="false">
      <c r="A1256" s="11" t="n">
        <v>501120</v>
      </c>
      <c r="B1256" s="12" t="s">
        <v>743</v>
      </c>
    </row>
    <row r="1257" customFormat="false" ht="12.75" hidden="false" customHeight="false" outlineLevel="0" collapsed="false">
      <c r="A1257" s="11" t="n">
        <v>501121</v>
      </c>
      <c r="B1257" s="12" t="s">
        <v>745</v>
      </c>
    </row>
    <row r="1258" customFormat="false" ht="12.75" hidden="false" customHeight="false" outlineLevel="0" collapsed="false">
      <c r="A1258" s="11" t="n">
        <v>501130</v>
      </c>
      <c r="B1258" s="12" t="s">
        <v>630</v>
      </c>
    </row>
    <row r="1259" customFormat="false" ht="12.75" hidden="false" customHeight="false" outlineLevel="0" collapsed="false">
      <c r="A1259" s="11" t="n">
        <v>501132</v>
      </c>
      <c r="B1259" s="12" t="s">
        <v>638</v>
      </c>
    </row>
    <row r="1260" customFormat="false" ht="12.75" hidden="false" customHeight="false" outlineLevel="0" collapsed="false">
      <c r="A1260" s="11" t="n">
        <v>501200</v>
      </c>
      <c r="B1260" s="12" t="s">
        <v>640</v>
      </c>
    </row>
    <row r="1261" customFormat="false" ht="12.75" hidden="false" customHeight="false" outlineLevel="0" collapsed="false">
      <c r="A1261" s="11" t="n">
        <v>501201</v>
      </c>
      <c r="B1261" s="12" t="s">
        <v>640</v>
      </c>
    </row>
    <row r="1262" customFormat="false" ht="12.75" hidden="false" customHeight="false" outlineLevel="0" collapsed="false">
      <c r="A1262" s="11" t="n">
        <v>501202</v>
      </c>
      <c r="B1262" s="12" t="s">
        <v>640</v>
      </c>
    </row>
    <row r="1263" customFormat="false" ht="12.75" hidden="false" customHeight="false" outlineLevel="0" collapsed="false">
      <c r="A1263" s="11" t="n">
        <v>501203</v>
      </c>
      <c r="B1263" s="12" t="s">
        <v>640</v>
      </c>
    </row>
    <row r="1264" customFormat="false" ht="12.75" hidden="false" customHeight="false" outlineLevel="0" collapsed="false">
      <c r="A1264" s="11" t="n">
        <v>501204</v>
      </c>
      <c r="B1264" s="12" t="s">
        <v>640</v>
      </c>
    </row>
    <row r="1265" customFormat="false" ht="12.75" hidden="false" customHeight="false" outlineLevel="0" collapsed="false">
      <c r="A1265" s="11" t="n">
        <v>501205</v>
      </c>
      <c r="B1265" s="12" t="s">
        <v>640</v>
      </c>
    </row>
    <row r="1266" customFormat="false" ht="12.75" hidden="false" customHeight="false" outlineLevel="0" collapsed="false">
      <c r="A1266" s="11" t="n">
        <v>501206</v>
      </c>
      <c r="B1266" s="12" t="s">
        <v>640</v>
      </c>
    </row>
    <row r="1267" customFormat="false" ht="12.75" hidden="false" customHeight="false" outlineLevel="0" collapsed="false">
      <c r="A1267" s="11" t="n">
        <v>501207</v>
      </c>
      <c r="B1267" s="12" t="s">
        <v>640</v>
      </c>
    </row>
    <row r="1268" customFormat="false" ht="12.75" hidden="false" customHeight="false" outlineLevel="0" collapsed="false">
      <c r="A1268" s="11" t="n">
        <v>501208</v>
      </c>
      <c r="B1268" s="12" t="s">
        <v>640</v>
      </c>
    </row>
    <row r="1269" customFormat="false" ht="12.75" hidden="false" customHeight="false" outlineLevel="0" collapsed="false">
      <c r="A1269" s="11" t="n">
        <v>501209</v>
      </c>
      <c r="B1269" s="12" t="s">
        <v>640</v>
      </c>
    </row>
    <row r="1270" customFormat="false" ht="12.75" hidden="false" customHeight="false" outlineLevel="0" collapsed="false">
      <c r="A1270" s="11" t="n">
        <v>501210</v>
      </c>
      <c r="B1270" s="12" t="s">
        <v>640</v>
      </c>
    </row>
    <row r="1271" customFormat="false" ht="12.75" hidden="false" customHeight="false" outlineLevel="0" collapsed="false">
      <c r="A1271" s="11" t="n">
        <v>501211</v>
      </c>
      <c r="B1271" s="12" t="s">
        <v>640</v>
      </c>
    </row>
    <row r="1272" customFormat="false" ht="12.75" hidden="false" customHeight="false" outlineLevel="0" collapsed="false">
      <c r="A1272" s="11" t="n">
        <v>501212</v>
      </c>
      <c r="B1272" s="12" t="s">
        <v>640</v>
      </c>
    </row>
    <row r="1273" customFormat="false" ht="12.75" hidden="false" customHeight="false" outlineLevel="0" collapsed="false">
      <c r="A1273" s="11" t="n">
        <v>501213</v>
      </c>
      <c r="B1273" s="12" t="s">
        <v>640</v>
      </c>
    </row>
    <row r="1274" customFormat="false" ht="12.75" hidden="false" customHeight="false" outlineLevel="0" collapsed="false">
      <c r="A1274" s="11" t="n">
        <v>501214</v>
      </c>
      <c r="B1274" s="12" t="s">
        <v>640</v>
      </c>
    </row>
    <row r="1275" customFormat="false" ht="12.75" hidden="false" customHeight="false" outlineLevel="0" collapsed="false">
      <c r="A1275" s="11" t="n">
        <v>501215</v>
      </c>
      <c r="B1275" s="12" t="s">
        <v>640</v>
      </c>
    </row>
    <row r="1276" customFormat="false" ht="12.75" hidden="false" customHeight="false" outlineLevel="0" collapsed="false">
      <c r="A1276" s="11" t="n">
        <v>501216</v>
      </c>
      <c r="B1276" s="12" t="s">
        <v>640</v>
      </c>
    </row>
    <row r="1277" customFormat="false" ht="12.75" hidden="false" customHeight="false" outlineLevel="0" collapsed="false">
      <c r="A1277" s="11" t="n">
        <v>501217</v>
      </c>
      <c r="B1277" s="12" t="s">
        <v>640</v>
      </c>
    </row>
    <row r="1278" customFormat="false" ht="12.75" hidden="false" customHeight="false" outlineLevel="0" collapsed="false">
      <c r="A1278" s="11" t="n">
        <v>501218</v>
      </c>
      <c r="B1278" s="12" t="s">
        <v>640</v>
      </c>
    </row>
    <row r="1279" customFormat="false" ht="12.75" hidden="false" customHeight="false" outlineLevel="0" collapsed="false">
      <c r="A1279" s="11" t="n">
        <v>501219</v>
      </c>
      <c r="B1279" s="12" t="s">
        <v>640</v>
      </c>
    </row>
    <row r="1280" customFormat="false" ht="12.75" hidden="false" customHeight="false" outlineLevel="0" collapsed="false">
      <c r="A1280" s="11" t="n">
        <v>501220</v>
      </c>
      <c r="B1280" s="12" t="s">
        <v>640</v>
      </c>
    </row>
    <row r="1281" customFormat="false" ht="12.75" hidden="false" customHeight="false" outlineLevel="0" collapsed="false">
      <c r="A1281" s="11" t="n">
        <v>501221</v>
      </c>
      <c r="B1281" s="12" t="s">
        <v>640</v>
      </c>
    </row>
    <row r="1282" customFormat="false" ht="12.75" hidden="false" customHeight="false" outlineLevel="0" collapsed="false">
      <c r="A1282" s="11" t="n">
        <v>501222</v>
      </c>
      <c r="B1282" s="12" t="s">
        <v>640</v>
      </c>
    </row>
    <row r="1283" customFormat="false" ht="12.75" hidden="false" customHeight="false" outlineLevel="0" collapsed="false">
      <c r="A1283" s="11" t="n">
        <v>501223</v>
      </c>
      <c r="B1283" s="12" t="s">
        <v>640</v>
      </c>
    </row>
    <row r="1284" customFormat="false" ht="12.75" hidden="false" customHeight="false" outlineLevel="0" collapsed="false">
      <c r="A1284" s="11" t="n">
        <v>501224</v>
      </c>
      <c r="B1284" s="12" t="s">
        <v>640</v>
      </c>
    </row>
    <row r="1285" customFormat="false" ht="12.75" hidden="false" customHeight="false" outlineLevel="0" collapsed="false">
      <c r="A1285" s="11" t="n">
        <v>501295</v>
      </c>
      <c r="B1285" s="12" t="s">
        <v>640</v>
      </c>
    </row>
    <row r="1286" customFormat="false" ht="12.75" hidden="false" customHeight="false" outlineLevel="0" collapsed="false">
      <c r="A1286" s="11" t="n">
        <v>502504</v>
      </c>
      <c r="B1286" s="12" t="s">
        <v>703</v>
      </c>
    </row>
    <row r="1287" customFormat="false" ht="12.75" hidden="false" customHeight="false" outlineLevel="0" collapsed="false">
      <c r="A1287" s="11" t="n">
        <v>502505</v>
      </c>
      <c r="B1287" s="12" t="s">
        <v>683</v>
      </c>
    </row>
    <row r="1288" customFormat="false" ht="12.75" hidden="false" customHeight="false" outlineLevel="0" collapsed="false">
      <c r="A1288" s="11" t="n">
        <v>502511</v>
      </c>
      <c r="B1288" s="12" t="s">
        <v>113</v>
      </c>
    </row>
    <row r="1289" customFormat="false" ht="12.75" hidden="false" customHeight="false" outlineLevel="0" collapsed="false">
      <c r="A1289" s="11" t="n">
        <v>502600</v>
      </c>
      <c r="B1289" s="12" t="s">
        <v>743</v>
      </c>
    </row>
    <row r="1290" customFormat="false" ht="12.75" hidden="false" customHeight="false" outlineLevel="0" collapsed="false">
      <c r="A1290" s="11" t="n">
        <v>502601</v>
      </c>
      <c r="B1290" s="12" t="s">
        <v>739</v>
      </c>
    </row>
    <row r="1291" customFormat="false" ht="12.75" hidden="false" customHeight="false" outlineLevel="0" collapsed="false">
      <c r="A1291" s="11" t="n">
        <v>502603</v>
      </c>
      <c r="B1291" s="12" t="s">
        <v>632</v>
      </c>
    </row>
    <row r="1292" customFormat="false" ht="12.75" hidden="false" customHeight="false" outlineLevel="0" collapsed="false">
      <c r="A1292" s="11" t="n">
        <v>502604</v>
      </c>
      <c r="B1292" s="12" t="s">
        <v>632</v>
      </c>
    </row>
    <row r="1293" customFormat="false" ht="12.75" hidden="false" customHeight="false" outlineLevel="0" collapsed="false">
      <c r="A1293" s="11" t="n">
        <v>502605</v>
      </c>
      <c r="B1293" s="12" t="s">
        <v>671</v>
      </c>
    </row>
    <row r="1294" customFormat="false" ht="12.75" hidden="false" customHeight="false" outlineLevel="0" collapsed="false">
      <c r="A1294" s="11" t="n">
        <v>502606</v>
      </c>
      <c r="B1294" s="12" t="s">
        <v>699</v>
      </c>
    </row>
    <row r="1295" customFormat="false" ht="12.75" hidden="false" customHeight="false" outlineLevel="0" collapsed="false">
      <c r="A1295" s="11" t="n">
        <v>502607</v>
      </c>
      <c r="B1295" s="12" t="s">
        <v>699</v>
      </c>
    </row>
    <row r="1296" customFormat="false" ht="12.75" hidden="false" customHeight="false" outlineLevel="0" collapsed="false">
      <c r="A1296" s="11" t="n">
        <v>502610</v>
      </c>
      <c r="B1296" s="12" t="s">
        <v>699</v>
      </c>
    </row>
    <row r="1297" customFormat="false" ht="12.75" hidden="false" customHeight="false" outlineLevel="0" collapsed="false">
      <c r="A1297" s="11" t="n">
        <v>502611</v>
      </c>
      <c r="B1297" s="12" t="s">
        <v>699</v>
      </c>
    </row>
    <row r="1298" customFormat="false" ht="12.75" hidden="false" customHeight="false" outlineLevel="0" collapsed="false">
      <c r="A1298" s="11" t="n">
        <v>502612</v>
      </c>
      <c r="B1298" s="12" t="s">
        <v>699</v>
      </c>
    </row>
    <row r="1299" customFormat="false" ht="12.75" hidden="false" customHeight="false" outlineLevel="0" collapsed="false">
      <c r="A1299" s="11" t="n">
        <v>502613</v>
      </c>
      <c r="B1299" s="12" t="s">
        <v>683</v>
      </c>
    </row>
    <row r="1300" customFormat="false" ht="12.75" hidden="false" customHeight="false" outlineLevel="0" collapsed="false">
      <c r="A1300" s="11" t="n">
        <v>502614</v>
      </c>
      <c r="B1300" s="12" t="s">
        <v>703</v>
      </c>
    </row>
    <row r="1301" customFormat="false" ht="12.75" hidden="false" customHeight="false" outlineLevel="0" collapsed="false">
      <c r="A1301" s="11" t="n">
        <v>502615</v>
      </c>
      <c r="B1301" s="12" t="s">
        <v>703</v>
      </c>
    </row>
    <row r="1302" customFormat="false" ht="12.75" hidden="false" customHeight="false" outlineLevel="0" collapsed="false">
      <c r="A1302" s="11" t="n">
        <v>502617</v>
      </c>
      <c r="B1302" s="12" t="s">
        <v>703</v>
      </c>
    </row>
    <row r="1303" customFormat="false" ht="12.75" hidden="false" customHeight="false" outlineLevel="0" collapsed="false">
      <c r="A1303" s="11" t="n">
        <v>502620</v>
      </c>
      <c r="B1303" s="12" t="s">
        <v>705</v>
      </c>
    </row>
    <row r="1304" customFormat="false" ht="12.75" hidden="false" customHeight="false" outlineLevel="0" collapsed="false">
      <c r="A1304" s="11" t="n">
        <v>502621</v>
      </c>
      <c r="B1304" s="12" t="s">
        <v>705</v>
      </c>
    </row>
    <row r="1305" customFormat="false" ht="12.75" hidden="false" customHeight="false" outlineLevel="0" collapsed="false">
      <c r="A1305" s="11" t="n">
        <v>502623</v>
      </c>
      <c r="B1305" s="12" t="s">
        <v>703</v>
      </c>
    </row>
    <row r="1306" customFormat="false" ht="12.75" hidden="false" customHeight="false" outlineLevel="0" collapsed="false">
      <c r="A1306" s="11" t="n">
        <v>502624</v>
      </c>
      <c r="B1306" s="12" t="s">
        <v>706</v>
      </c>
    </row>
    <row r="1307" customFormat="false" ht="12.75" hidden="false" customHeight="false" outlineLevel="0" collapsed="false">
      <c r="A1307" s="11" t="n">
        <v>502626</v>
      </c>
      <c r="B1307" s="12" t="s">
        <v>701</v>
      </c>
    </row>
    <row r="1308" customFormat="false" ht="12.75" hidden="false" customHeight="false" outlineLevel="0" collapsed="false">
      <c r="A1308" s="11" t="n">
        <v>502629</v>
      </c>
      <c r="B1308" s="12" t="s">
        <v>671</v>
      </c>
    </row>
    <row r="1309" customFormat="false" ht="12.75" hidden="false" customHeight="false" outlineLevel="0" collapsed="false">
      <c r="A1309" s="11" t="n">
        <v>502684</v>
      </c>
      <c r="B1309" s="12" t="s">
        <v>744</v>
      </c>
    </row>
    <row r="1310" customFormat="false" ht="12.75" hidden="false" customHeight="false" outlineLevel="0" collapsed="false">
      <c r="A1310" s="11" t="n">
        <v>502700</v>
      </c>
      <c r="B1310" s="12" t="s">
        <v>741</v>
      </c>
    </row>
    <row r="1311" customFormat="false" ht="12.75" hidden="false" customHeight="false" outlineLevel="0" collapsed="false">
      <c r="A1311" s="11" t="n">
        <v>502702</v>
      </c>
      <c r="B1311" s="12" t="s">
        <v>737</v>
      </c>
    </row>
    <row r="1312" customFormat="false" ht="12.75" hidden="false" customHeight="false" outlineLevel="0" collapsed="false">
      <c r="A1312" s="11" t="n">
        <v>502706</v>
      </c>
      <c r="B1312" s="12" t="s">
        <v>683</v>
      </c>
    </row>
    <row r="1313" customFormat="false" ht="12.75" hidden="false" customHeight="false" outlineLevel="0" collapsed="false">
      <c r="A1313" s="11" t="n">
        <v>502708</v>
      </c>
      <c r="B1313" s="12" t="s">
        <v>703</v>
      </c>
    </row>
    <row r="1314" customFormat="false" ht="12.75" hidden="false" customHeight="false" outlineLevel="0" collapsed="false">
      <c r="A1314" s="11" t="n">
        <v>502710</v>
      </c>
      <c r="B1314" s="12" t="s">
        <v>703</v>
      </c>
    </row>
    <row r="1315" customFormat="false" ht="12.75" hidden="false" customHeight="false" outlineLevel="0" collapsed="false">
      <c r="A1315" s="11" t="n">
        <v>502714</v>
      </c>
      <c r="B1315" s="12" t="s">
        <v>703</v>
      </c>
    </row>
    <row r="1316" customFormat="false" ht="12.75" hidden="false" customHeight="false" outlineLevel="0" collapsed="false">
      <c r="A1316" s="11" t="n">
        <v>502715</v>
      </c>
      <c r="B1316" s="12" t="s">
        <v>741</v>
      </c>
    </row>
    <row r="1317" customFormat="false" ht="12.75" hidden="false" customHeight="false" outlineLevel="0" collapsed="false">
      <c r="A1317" s="11" t="n">
        <v>502727</v>
      </c>
      <c r="B1317" s="12" t="s">
        <v>701</v>
      </c>
    </row>
    <row r="1318" customFormat="false" ht="12.75" hidden="false" customHeight="false" outlineLevel="0" collapsed="false">
      <c r="A1318" s="11" t="n">
        <v>502728</v>
      </c>
      <c r="B1318" s="12" t="s">
        <v>701</v>
      </c>
    </row>
    <row r="1319" customFormat="false" ht="12.75" hidden="false" customHeight="false" outlineLevel="0" collapsed="false">
      <c r="A1319" s="11" t="n">
        <v>502763</v>
      </c>
      <c r="B1319" s="12" t="s">
        <v>701</v>
      </c>
    </row>
    <row r="1320" customFormat="false" ht="12.75" hidden="false" customHeight="false" outlineLevel="0" collapsed="false">
      <c r="A1320" s="11" t="n">
        <v>502803</v>
      </c>
      <c r="B1320" s="12" t="s">
        <v>701</v>
      </c>
    </row>
    <row r="1321" customFormat="false" ht="12.75" hidden="false" customHeight="false" outlineLevel="0" collapsed="false">
      <c r="A1321" s="11" t="n">
        <v>502804</v>
      </c>
      <c r="B1321" s="12" t="s">
        <v>705</v>
      </c>
    </row>
    <row r="1322" customFormat="false" ht="12.75" hidden="false" customHeight="false" outlineLevel="0" collapsed="false">
      <c r="A1322" s="11" t="n">
        <v>502805</v>
      </c>
      <c r="B1322" s="12" t="s">
        <v>746</v>
      </c>
    </row>
    <row r="1323" customFormat="false" ht="12.75" hidden="false" customHeight="false" outlineLevel="0" collapsed="false">
      <c r="A1323" s="11" t="n">
        <v>502806</v>
      </c>
      <c r="B1323" s="12" t="s">
        <v>699</v>
      </c>
    </row>
    <row r="1324" customFormat="false" ht="12.75" hidden="false" customHeight="false" outlineLevel="0" collapsed="false">
      <c r="A1324" s="11" t="n">
        <v>502807</v>
      </c>
      <c r="B1324" s="12" t="s">
        <v>701</v>
      </c>
    </row>
    <row r="1325" customFormat="false" ht="12.75" hidden="false" customHeight="false" outlineLevel="0" collapsed="false">
      <c r="A1325" s="11" t="n">
        <v>502809</v>
      </c>
      <c r="B1325" s="12" t="s">
        <v>701</v>
      </c>
    </row>
    <row r="1326" customFormat="false" ht="12.75" hidden="false" customHeight="false" outlineLevel="0" collapsed="false">
      <c r="A1326" s="11" t="n">
        <v>502810</v>
      </c>
      <c r="B1326" s="12" t="s">
        <v>703</v>
      </c>
    </row>
    <row r="1327" customFormat="false" ht="12.75" hidden="false" customHeight="false" outlineLevel="0" collapsed="false">
      <c r="A1327" s="11" t="n">
        <v>502811</v>
      </c>
      <c r="B1327" s="12" t="s">
        <v>113</v>
      </c>
    </row>
    <row r="1328" customFormat="false" ht="12.75" hidden="false" customHeight="false" outlineLevel="0" collapsed="false">
      <c r="A1328" s="11" t="n">
        <v>502812</v>
      </c>
      <c r="B1328" s="12" t="s">
        <v>15</v>
      </c>
    </row>
    <row r="1329" customFormat="false" ht="12.75" hidden="false" customHeight="false" outlineLevel="0" collapsed="false">
      <c r="A1329" s="11" t="n">
        <v>502813</v>
      </c>
      <c r="B1329" s="12" t="s">
        <v>113</v>
      </c>
    </row>
    <row r="1330" customFormat="false" ht="12.75" hidden="false" customHeight="false" outlineLevel="0" collapsed="false">
      <c r="A1330" s="11" t="n">
        <v>502814</v>
      </c>
      <c r="B1330" s="12" t="s">
        <v>113</v>
      </c>
    </row>
    <row r="1331" customFormat="false" ht="12.75" hidden="false" customHeight="false" outlineLevel="0" collapsed="false">
      <c r="A1331" s="11" t="n">
        <v>502815</v>
      </c>
      <c r="B1331" s="12" t="s">
        <v>705</v>
      </c>
    </row>
    <row r="1332" customFormat="false" ht="12.75" hidden="false" customHeight="false" outlineLevel="0" collapsed="false">
      <c r="A1332" s="11" t="n">
        <v>502816</v>
      </c>
      <c r="B1332" s="12" t="s">
        <v>113</v>
      </c>
    </row>
    <row r="1333" customFormat="false" ht="12.75" hidden="false" customHeight="false" outlineLevel="0" collapsed="false">
      <c r="A1333" s="11" t="n">
        <v>502817</v>
      </c>
      <c r="B1333" s="12" t="s">
        <v>703</v>
      </c>
    </row>
    <row r="1334" customFormat="false" ht="12.75" hidden="false" customHeight="false" outlineLevel="0" collapsed="false">
      <c r="A1334" s="11" t="n">
        <v>502820</v>
      </c>
      <c r="B1334" s="12" t="s">
        <v>705</v>
      </c>
    </row>
    <row r="1335" customFormat="false" ht="12.75" hidden="false" customHeight="false" outlineLevel="0" collapsed="false">
      <c r="A1335" s="11" t="n">
        <v>502822</v>
      </c>
      <c r="B1335" s="12" t="s">
        <v>699</v>
      </c>
    </row>
    <row r="1336" customFormat="false" ht="12.75" hidden="false" customHeight="false" outlineLevel="0" collapsed="false">
      <c r="A1336" s="11" t="n">
        <v>502825</v>
      </c>
      <c r="B1336" s="12" t="s">
        <v>705</v>
      </c>
    </row>
    <row r="1337" customFormat="false" ht="12.75" hidden="false" customHeight="false" outlineLevel="0" collapsed="false">
      <c r="A1337" s="11" t="n">
        <v>502830</v>
      </c>
      <c r="B1337" s="12" t="s">
        <v>15</v>
      </c>
    </row>
    <row r="1338" customFormat="false" ht="12.75" hidden="false" customHeight="false" outlineLevel="0" collapsed="false">
      <c r="A1338" s="11" t="n">
        <v>502895</v>
      </c>
      <c r="B1338" s="12" t="s">
        <v>747</v>
      </c>
    </row>
    <row r="1339" customFormat="false" ht="12.75" hidden="false" customHeight="false" outlineLevel="0" collapsed="false">
      <c r="A1339" s="11" t="n">
        <v>503000</v>
      </c>
      <c r="B1339" s="12" t="s">
        <v>703</v>
      </c>
    </row>
    <row r="1340" customFormat="false" ht="12.75" hidden="false" customHeight="false" outlineLevel="0" collapsed="false">
      <c r="A1340" s="11" t="n">
        <v>503005</v>
      </c>
      <c r="B1340" s="12" t="s">
        <v>642</v>
      </c>
    </row>
    <row r="1341" customFormat="false" ht="12.75" hidden="false" customHeight="false" outlineLevel="0" collapsed="false">
      <c r="A1341" s="11" t="n">
        <v>503007</v>
      </c>
      <c r="B1341" s="12" t="s">
        <v>705</v>
      </c>
    </row>
    <row r="1342" customFormat="false" ht="12.75" hidden="false" customHeight="false" outlineLevel="0" collapsed="false">
      <c r="A1342" s="11" t="n">
        <v>503009</v>
      </c>
      <c r="B1342" s="12" t="s">
        <v>705</v>
      </c>
    </row>
    <row r="1343" customFormat="false" ht="12.75" hidden="false" customHeight="false" outlineLevel="0" collapsed="false">
      <c r="A1343" s="11" t="n">
        <v>503010</v>
      </c>
      <c r="B1343" s="12" t="s">
        <v>700</v>
      </c>
    </row>
    <row r="1344" customFormat="false" ht="12.75" hidden="false" customHeight="false" outlineLevel="0" collapsed="false">
      <c r="A1344" s="11" t="n">
        <v>503011</v>
      </c>
      <c r="B1344" s="12" t="s">
        <v>700</v>
      </c>
    </row>
    <row r="1345" customFormat="false" ht="12.75" hidden="false" customHeight="false" outlineLevel="0" collapsed="false">
      <c r="A1345" s="11" t="n">
        <v>503012</v>
      </c>
      <c r="B1345" s="12" t="s">
        <v>700</v>
      </c>
    </row>
    <row r="1346" customFormat="false" ht="12.75" hidden="false" customHeight="false" outlineLevel="0" collapsed="false">
      <c r="A1346" s="11" t="n">
        <v>503013</v>
      </c>
      <c r="B1346" s="12" t="s">
        <v>643</v>
      </c>
    </row>
    <row r="1347" customFormat="false" ht="12.75" hidden="false" customHeight="false" outlineLevel="0" collapsed="false">
      <c r="A1347" s="11" t="n">
        <v>503015</v>
      </c>
      <c r="B1347" s="12" t="s">
        <v>113</v>
      </c>
    </row>
    <row r="1348" customFormat="false" ht="12.75" hidden="false" customHeight="false" outlineLevel="0" collapsed="false">
      <c r="A1348" s="11" t="n">
        <v>503016</v>
      </c>
      <c r="B1348" s="12" t="s">
        <v>113</v>
      </c>
    </row>
    <row r="1349" customFormat="false" ht="12.75" hidden="false" customHeight="false" outlineLevel="0" collapsed="false">
      <c r="A1349" s="11" t="n">
        <v>503017</v>
      </c>
      <c r="B1349" s="12" t="s">
        <v>748</v>
      </c>
    </row>
    <row r="1350" customFormat="false" ht="12.75" hidden="false" customHeight="false" outlineLevel="0" collapsed="false">
      <c r="A1350" s="11" t="n">
        <v>503019</v>
      </c>
      <c r="B1350" s="12" t="s">
        <v>749</v>
      </c>
    </row>
    <row r="1351" customFormat="false" ht="12.75" hidden="false" customHeight="false" outlineLevel="0" collapsed="false">
      <c r="A1351" s="11" t="n">
        <v>503020</v>
      </c>
      <c r="B1351" s="12" t="s">
        <v>750</v>
      </c>
    </row>
    <row r="1352" customFormat="false" ht="12.75" hidden="false" customHeight="false" outlineLevel="0" collapsed="false">
      <c r="A1352" s="11" t="n">
        <v>503021</v>
      </c>
      <c r="B1352" s="12" t="s">
        <v>749</v>
      </c>
    </row>
    <row r="1353" customFormat="false" ht="12.75" hidden="false" customHeight="false" outlineLevel="0" collapsed="false">
      <c r="A1353" s="11" t="n">
        <v>503022</v>
      </c>
      <c r="B1353" s="12" t="s">
        <v>745</v>
      </c>
    </row>
    <row r="1354" customFormat="false" ht="12.75" hidden="false" customHeight="false" outlineLevel="0" collapsed="false">
      <c r="A1354" s="11" t="n">
        <v>503023</v>
      </c>
      <c r="B1354" s="12" t="s">
        <v>705</v>
      </c>
    </row>
    <row r="1355" customFormat="false" ht="12.75" hidden="false" customHeight="false" outlineLevel="0" collapsed="false">
      <c r="A1355" s="11" t="n">
        <v>503024</v>
      </c>
      <c r="B1355" s="12" t="s">
        <v>749</v>
      </c>
    </row>
    <row r="1356" customFormat="false" ht="12.75" hidden="false" customHeight="false" outlineLevel="0" collapsed="false">
      <c r="A1356" s="11" t="n">
        <v>503026</v>
      </c>
      <c r="B1356" s="12" t="s">
        <v>737</v>
      </c>
    </row>
    <row r="1357" customFormat="false" ht="12.75" hidden="false" customHeight="false" outlineLevel="0" collapsed="false">
      <c r="A1357" s="11" t="n">
        <v>503027</v>
      </c>
      <c r="B1357" s="12" t="s">
        <v>628</v>
      </c>
    </row>
    <row r="1358" customFormat="false" ht="12.75" hidden="false" customHeight="false" outlineLevel="0" collapsed="false">
      <c r="A1358" s="11" t="n">
        <v>503030</v>
      </c>
      <c r="B1358" s="12" t="s">
        <v>25</v>
      </c>
    </row>
    <row r="1359" customFormat="false" ht="12.75" hidden="false" customHeight="false" outlineLevel="0" collapsed="false">
      <c r="A1359" s="11" t="n">
        <v>503031</v>
      </c>
      <c r="B1359" s="12" t="s">
        <v>703</v>
      </c>
    </row>
    <row r="1360" customFormat="false" ht="12.75" hidden="false" customHeight="false" outlineLevel="0" collapsed="false">
      <c r="A1360" s="11" t="n">
        <v>503032</v>
      </c>
      <c r="B1360" s="12" t="s">
        <v>703</v>
      </c>
    </row>
    <row r="1361" customFormat="false" ht="12.75" hidden="false" customHeight="false" outlineLevel="0" collapsed="false">
      <c r="A1361" s="11" t="n">
        <v>503035</v>
      </c>
      <c r="B1361" s="12" t="s">
        <v>740</v>
      </c>
    </row>
    <row r="1362" customFormat="false" ht="12.75" hidden="false" customHeight="false" outlineLevel="0" collapsed="false">
      <c r="A1362" s="11" t="n">
        <v>503071</v>
      </c>
      <c r="B1362" s="12" t="s">
        <v>705</v>
      </c>
    </row>
    <row r="1363" customFormat="false" ht="12.75" hidden="false" customHeight="false" outlineLevel="0" collapsed="false">
      <c r="A1363" s="11" t="n">
        <v>503072</v>
      </c>
      <c r="B1363" s="12" t="s">
        <v>25</v>
      </c>
    </row>
    <row r="1364" customFormat="false" ht="12.75" hidden="false" customHeight="false" outlineLevel="0" collapsed="false">
      <c r="A1364" s="11" t="n">
        <v>503073</v>
      </c>
      <c r="B1364" s="12" t="s">
        <v>701</v>
      </c>
    </row>
    <row r="1365" customFormat="false" ht="12.75" hidden="false" customHeight="false" outlineLevel="0" collapsed="false">
      <c r="A1365" s="11" t="n">
        <v>503075</v>
      </c>
      <c r="B1365" s="12" t="s">
        <v>643</v>
      </c>
    </row>
    <row r="1366" customFormat="false" ht="12.75" hidden="false" customHeight="false" outlineLevel="0" collapsed="false">
      <c r="A1366" s="11" t="n">
        <v>503076</v>
      </c>
      <c r="B1366" s="12" t="s">
        <v>25</v>
      </c>
    </row>
    <row r="1367" customFormat="false" ht="12.75" hidden="false" customHeight="false" outlineLevel="0" collapsed="false">
      <c r="A1367" s="11" t="n">
        <v>503077</v>
      </c>
      <c r="B1367" s="12" t="s">
        <v>703</v>
      </c>
    </row>
    <row r="1368" customFormat="false" ht="12.75" hidden="false" customHeight="false" outlineLevel="0" collapsed="false">
      <c r="A1368" s="11" t="n">
        <v>503078</v>
      </c>
      <c r="B1368" s="12" t="s">
        <v>15</v>
      </c>
    </row>
    <row r="1369" customFormat="false" ht="12.75" hidden="false" customHeight="false" outlineLevel="0" collapsed="false">
      <c r="A1369" s="11" t="n">
        <v>504004</v>
      </c>
      <c r="B1369" s="12" t="s">
        <v>683</v>
      </c>
    </row>
    <row r="1370" customFormat="false" ht="12.75" hidden="false" customHeight="false" outlineLevel="0" collapsed="false">
      <c r="A1370" s="11" t="n">
        <v>504045</v>
      </c>
      <c r="B1370" s="12" t="s">
        <v>745</v>
      </c>
    </row>
    <row r="1371" customFormat="false" ht="12.75" hidden="false" customHeight="false" outlineLevel="0" collapsed="false">
      <c r="A1371" s="11" t="n">
        <v>504051</v>
      </c>
      <c r="B1371" s="12" t="s">
        <v>745</v>
      </c>
    </row>
    <row r="1372" customFormat="false" ht="12.75" hidden="false" customHeight="false" outlineLevel="0" collapsed="false">
      <c r="A1372" s="11" t="n">
        <v>504052</v>
      </c>
      <c r="B1372" s="12" t="s">
        <v>699</v>
      </c>
    </row>
    <row r="1373" customFormat="false" ht="12.75" hidden="false" customHeight="false" outlineLevel="0" collapsed="false">
      <c r="A1373" s="11" t="n">
        <v>504053</v>
      </c>
      <c r="B1373" s="12" t="s">
        <v>743</v>
      </c>
    </row>
    <row r="1374" customFormat="false" ht="12.75" hidden="false" customHeight="false" outlineLevel="0" collapsed="false">
      <c r="A1374" s="11" t="n">
        <v>504054</v>
      </c>
      <c r="B1374" s="12" t="s">
        <v>671</v>
      </c>
    </row>
    <row r="1375" customFormat="false" ht="12.75" hidden="false" customHeight="false" outlineLevel="0" collapsed="false">
      <c r="A1375" s="11" t="n">
        <v>504055</v>
      </c>
      <c r="B1375" s="12" t="s">
        <v>671</v>
      </c>
    </row>
    <row r="1376" customFormat="false" ht="12.75" hidden="false" customHeight="false" outlineLevel="0" collapsed="false">
      <c r="A1376" s="11" t="n">
        <v>504060</v>
      </c>
      <c r="B1376" s="12" t="s">
        <v>745</v>
      </c>
    </row>
    <row r="1377" customFormat="false" ht="12.75" hidden="false" customHeight="false" outlineLevel="0" collapsed="false">
      <c r="A1377" s="11" t="n">
        <v>504061</v>
      </c>
      <c r="B1377" s="12" t="s">
        <v>745</v>
      </c>
    </row>
    <row r="1378" customFormat="false" ht="12.75" hidden="false" customHeight="false" outlineLevel="0" collapsed="false">
      <c r="A1378" s="11" t="n">
        <v>504075</v>
      </c>
      <c r="B1378" s="12" t="s">
        <v>745</v>
      </c>
    </row>
    <row r="1379" customFormat="false" ht="12.75" hidden="false" customHeight="false" outlineLevel="0" collapsed="false">
      <c r="A1379" s="11" t="n">
        <v>504080</v>
      </c>
      <c r="B1379" s="12" t="s">
        <v>699</v>
      </c>
    </row>
    <row r="1380" customFormat="false" ht="12.75" hidden="false" customHeight="false" outlineLevel="0" collapsed="false">
      <c r="A1380" s="11" t="n">
        <v>504081</v>
      </c>
      <c r="B1380" s="12" t="s">
        <v>699</v>
      </c>
    </row>
    <row r="1381" customFormat="false" ht="12.75" hidden="false" customHeight="false" outlineLevel="0" collapsed="false">
      <c r="A1381" s="11" t="n">
        <v>504082</v>
      </c>
      <c r="B1381" s="12" t="s">
        <v>699</v>
      </c>
    </row>
    <row r="1382" customFormat="false" ht="12.75" hidden="false" customHeight="false" outlineLevel="0" collapsed="false">
      <c r="A1382" s="11" t="n">
        <v>504084</v>
      </c>
      <c r="B1382" s="12" t="s">
        <v>699</v>
      </c>
    </row>
    <row r="1383" customFormat="false" ht="12.75" hidden="false" customHeight="false" outlineLevel="0" collapsed="false">
      <c r="A1383" s="11" t="n">
        <v>504085</v>
      </c>
      <c r="B1383" s="12" t="s">
        <v>699</v>
      </c>
    </row>
    <row r="1384" customFormat="false" ht="12.75" hidden="false" customHeight="false" outlineLevel="0" collapsed="false">
      <c r="A1384" s="11" t="n">
        <v>508002</v>
      </c>
      <c r="B1384" s="12" t="s">
        <v>701</v>
      </c>
    </row>
    <row r="1385" customFormat="false" ht="12.75" hidden="false" customHeight="false" outlineLevel="0" collapsed="false">
      <c r="A1385" s="11" t="n">
        <v>508003</v>
      </c>
      <c r="B1385" s="12" t="s">
        <v>705</v>
      </c>
    </row>
    <row r="1386" customFormat="false" ht="12.75" hidden="false" customHeight="false" outlineLevel="0" collapsed="false">
      <c r="A1386" s="11" t="n">
        <v>508005</v>
      </c>
      <c r="B1386" s="12" t="s">
        <v>740</v>
      </c>
    </row>
    <row r="1387" customFormat="false" ht="12.75" hidden="false" customHeight="false" outlineLevel="0" collapsed="false">
      <c r="A1387" s="11" t="n">
        <v>508006</v>
      </c>
      <c r="B1387" s="12" t="s">
        <v>699</v>
      </c>
    </row>
    <row r="1388" customFormat="false" ht="12.75" hidden="false" customHeight="false" outlineLevel="0" collapsed="false">
      <c r="A1388" s="11" t="n">
        <v>508010</v>
      </c>
      <c r="B1388" s="12" t="s">
        <v>25</v>
      </c>
    </row>
    <row r="1389" customFormat="false" ht="12.75" hidden="false" customHeight="false" outlineLevel="0" collapsed="false">
      <c r="A1389" s="11" t="n">
        <v>508011</v>
      </c>
      <c r="B1389" s="12" t="s">
        <v>705</v>
      </c>
    </row>
    <row r="1390" customFormat="false" ht="12.75" hidden="false" customHeight="false" outlineLevel="0" collapsed="false">
      <c r="A1390" s="11" t="n">
        <v>508012</v>
      </c>
      <c r="B1390" s="12" t="s">
        <v>745</v>
      </c>
    </row>
    <row r="1391" customFormat="false" ht="12.75" hidden="false" customHeight="false" outlineLevel="0" collapsed="false">
      <c r="A1391" s="11" t="n">
        <v>508013</v>
      </c>
      <c r="B1391" s="12" t="s">
        <v>743</v>
      </c>
    </row>
    <row r="1392" customFormat="false" ht="12.75" hidden="false" customHeight="false" outlineLevel="0" collapsed="false">
      <c r="A1392" s="11" t="n">
        <v>508024</v>
      </c>
      <c r="B1392" s="12" t="s">
        <v>703</v>
      </c>
    </row>
    <row r="1393" customFormat="false" ht="12.75" hidden="false" customHeight="false" outlineLevel="0" collapsed="false">
      <c r="A1393" s="11" t="n">
        <v>508026</v>
      </c>
      <c r="B1393" s="12" t="s">
        <v>705</v>
      </c>
    </row>
    <row r="1394" customFormat="false" ht="12.75" hidden="false" customHeight="false" outlineLevel="0" collapsed="false">
      <c r="A1394" s="11" t="n">
        <v>508028</v>
      </c>
      <c r="B1394" s="12" t="s">
        <v>700</v>
      </c>
    </row>
    <row r="1395" customFormat="false" ht="12.75" hidden="false" customHeight="false" outlineLevel="0" collapsed="false">
      <c r="A1395" s="11" t="n">
        <v>508030</v>
      </c>
      <c r="B1395" s="12" t="s">
        <v>695</v>
      </c>
    </row>
    <row r="1396" customFormat="false" ht="12.75" hidden="false" customHeight="false" outlineLevel="0" collapsed="false">
      <c r="A1396" s="11" t="n">
        <v>508032</v>
      </c>
      <c r="B1396" s="12" t="s">
        <v>743</v>
      </c>
    </row>
    <row r="1397" customFormat="false" ht="12.75" hidden="false" customHeight="false" outlineLevel="0" collapsed="false">
      <c r="A1397" s="11" t="n">
        <v>508033</v>
      </c>
      <c r="B1397" s="12" t="s">
        <v>699</v>
      </c>
    </row>
    <row r="1398" customFormat="false" ht="12.75" hidden="false" customHeight="false" outlineLevel="0" collapsed="false">
      <c r="A1398" s="11" t="n">
        <v>508034</v>
      </c>
      <c r="B1398" s="12" t="s">
        <v>671</v>
      </c>
    </row>
    <row r="1399" customFormat="false" ht="12.75" hidden="false" customHeight="false" outlineLevel="0" collapsed="false">
      <c r="A1399" s="11" t="n">
        <v>508038</v>
      </c>
      <c r="B1399" s="12" t="s">
        <v>743</v>
      </c>
    </row>
    <row r="1400" customFormat="false" ht="12.75" hidden="false" customHeight="false" outlineLevel="0" collapsed="false">
      <c r="A1400" s="11" t="n">
        <v>508046</v>
      </c>
      <c r="B1400" s="12" t="s">
        <v>737</v>
      </c>
    </row>
    <row r="1401" customFormat="false" ht="12.75" hidden="false" customHeight="false" outlineLevel="0" collapsed="false">
      <c r="A1401" s="11" t="n">
        <v>508048</v>
      </c>
      <c r="B1401" s="12" t="s">
        <v>751</v>
      </c>
    </row>
    <row r="1402" customFormat="false" ht="12.75" hidden="false" customHeight="false" outlineLevel="0" collapsed="false">
      <c r="A1402" s="11" t="n">
        <v>508050</v>
      </c>
      <c r="B1402" s="12" t="s">
        <v>25</v>
      </c>
    </row>
    <row r="1403" customFormat="false" ht="12.75" hidden="false" customHeight="false" outlineLevel="0" collapsed="false">
      <c r="A1403" s="11" t="n">
        <v>508051</v>
      </c>
      <c r="B1403" s="12" t="s">
        <v>750</v>
      </c>
    </row>
    <row r="1404" customFormat="false" ht="12.75" hidden="false" customHeight="false" outlineLevel="0" collapsed="false">
      <c r="A1404" s="11" t="n">
        <v>508052</v>
      </c>
      <c r="B1404" s="12" t="s">
        <v>703</v>
      </c>
    </row>
    <row r="1405" customFormat="false" ht="12.75" hidden="false" customHeight="false" outlineLevel="0" collapsed="false">
      <c r="A1405" s="11" t="n">
        <v>508059</v>
      </c>
      <c r="B1405" s="12" t="s">
        <v>752</v>
      </c>
    </row>
    <row r="1406" customFormat="false" ht="12.75" hidden="false" customHeight="false" outlineLevel="0" collapsed="false">
      <c r="A1406" s="11" t="n">
        <v>508060</v>
      </c>
      <c r="B1406" s="12" t="s">
        <v>701</v>
      </c>
    </row>
    <row r="1407" customFormat="false" ht="12.75" hidden="false" customHeight="false" outlineLevel="0" collapsed="false">
      <c r="A1407" s="11" t="n">
        <v>508064</v>
      </c>
      <c r="B1407" s="12" t="s">
        <v>700</v>
      </c>
    </row>
    <row r="1408" customFormat="false" ht="12.75" hidden="false" customHeight="false" outlineLevel="0" collapsed="false">
      <c r="A1408" s="11" t="n">
        <v>508065</v>
      </c>
      <c r="B1408" s="12" t="s">
        <v>744</v>
      </c>
    </row>
    <row r="1409" customFormat="false" ht="12.75" hidden="false" customHeight="false" outlineLevel="0" collapsed="false">
      <c r="A1409" s="11" t="n">
        <v>508067</v>
      </c>
      <c r="B1409" s="12" t="s">
        <v>753</v>
      </c>
    </row>
    <row r="1410" customFormat="false" ht="12.75" hidden="false" customHeight="false" outlineLevel="0" collapsed="false">
      <c r="A1410" s="11" t="n">
        <v>508071</v>
      </c>
      <c r="B1410" s="12" t="s">
        <v>751</v>
      </c>
    </row>
    <row r="1411" customFormat="false" ht="12.75" hidden="false" customHeight="false" outlineLevel="0" collapsed="false">
      <c r="A1411" s="11" t="n">
        <v>508072</v>
      </c>
      <c r="B1411" s="12" t="s">
        <v>751</v>
      </c>
    </row>
    <row r="1412" customFormat="false" ht="12.75" hidden="false" customHeight="false" outlineLevel="0" collapsed="false">
      <c r="A1412" s="11" t="n">
        <v>508073</v>
      </c>
      <c r="B1412" s="12" t="s">
        <v>751</v>
      </c>
    </row>
    <row r="1413" customFormat="false" ht="12.75" hidden="false" customHeight="false" outlineLevel="0" collapsed="false">
      <c r="A1413" s="11" t="n">
        <v>508075</v>
      </c>
      <c r="B1413" s="12" t="s">
        <v>751</v>
      </c>
    </row>
    <row r="1414" customFormat="false" ht="12.75" hidden="false" customHeight="false" outlineLevel="0" collapsed="false">
      <c r="A1414" s="11" t="n">
        <v>508076</v>
      </c>
      <c r="B1414" s="12" t="s">
        <v>751</v>
      </c>
    </row>
    <row r="1415" customFormat="false" ht="12.75" hidden="false" customHeight="false" outlineLevel="0" collapsed="false">
      <c r="A1415" s="11" t="n">
        <v>508078</v>
      </c>
      <c r="B1415" s="12" t="s">
        <v>751</v>
      </c>
    </row>
    <row r="1416" customFormat="false" ht="12.75" hidden="false" customHeight="false" outlineLevel="0" collapsed="false">
      <c r="A1416" s="11" t="n">
        <v>508080</v>
      </c>
      <c r="B1416" s="12" t="s">
        <v>751</v>
      </c>
    </row>
    <row r="1417" customFormat="false" ht="12.75" hidden="false" customHeight="false" outlineLevel="0" collapsed="false">
      <c r="A1417" s="11" t="n">
        <v>508081</v>
      </c>
      <c r="B1417" s="12" t="s">
        <v>751</v>
      </c>
    </row>
    <row r="1418" customFormat="false" ht="12.75" hidden="false" customHeight="false" outlineLevel="0" collapsed="false">
      <c r="A1418" s="11" t="n">
        <v>508085</v>
      </c>
      <c r="B1418" s="12" t="s">
        <v>751</v>
      </c>
    </row>
    <row r="1419" customFormat="false" ht="12.75" hidden="false" customHeight="false" outlineLevel="0" collapsed="false">
      <c r="A1419" s="11" t="n">
        <v>508087</v>
      </c>
      <c r="B1419" s="12" t="s">
        <v>751</v>
      </c>
    </row>
    <row r="1420" customFormat="false" ht="12.75" hidden="false" customHeight="false" outlineLevel="0" collapsed="false">
      <c r="A1420" s="11" t="n">
        <v>508089</v>
      </c>
      <c r="B1420" s="12" t="s">
        <v>751</v>
      </c>
    </row>
    <row r="1421" customFormat="false" ht="12.75" hidden="false" customHeight="false" outlineLevel="0" collapsed="false">
      <c r="A1421" s="11" t="n">
        <v>508091</v>
      </c>
      <c r="B1421" s="12" t="s">
        <v>751</v>
      </c>
    </row>
    <row r="1422" customFormat="false" ht="12.75" hidden="false" customHeight="false" outlineLevel="0" collapsed="false">
      <c r="A1422" s="11" t="n">
        <v>508093</v>
      </c>
      <c r="B1422" s="12" t="s">
        <v>751</v>
      </c>
    </row>
    <row r="1423" customFormat="false" ht="12.75" hidden="false" customHeight="false" outlineLevel="0" collapsed="false">
      <c r="A1423" s="11" t="n">
        <v>508094</v>
      </c>
      <c r="B1423" s="12" t="s">
        <v>751</v>
      </c>
    </row>
    <row r="1424" customFormat="false" ht="12.75" hidden="false" customHeight="false" outlineLevel="0" collapsed="false">
      <c r="A1424" s="11" t="n">
        <v>508096</v>
      </c>
      <c r="B1424" s="12" t="s">
        <v>751</v>
      </c>
    </row>
    <row r="1425" customFormat="false" ht="12.75" hidden="false" customHeight="false" outlineLevel="0" collapsed="false">
      <c r="A1425" s="11" t="n">
        <v>508098</v>
      </c>
      <c r="B1425" s="12" t="s">
        <v>731</v>
      </c>
    </row>
    <row r="1426" customFormat="false" ht="12.75" hidden="false" customHeight="false" outlineLevel="0" collapsed="false">
      <c r="A1426" s="11" t="n">
        <v>508100</v>
      </c>
      <c r="B1426" s="12" t="s">
        <v>699</v>
      </c>
    </row>
    <row r="1427" customFormat="false" ht="12.75" hidden="false" customHeight="false" outlineLevel="0" collapsed="false">
      <c r="A1427" s="11" t="n">
        <v>508101</v>
      </c>
      <c r="B1427" s="12" t="s">
        <v>743</v>
      </c>
    </row>
    <row r="1428" customFormat="false" ht="12.75" hidden="false" customHeight="false" outlineLevel="0" collapsed="false">
      <c r="A1428" s="11" t="n">
        <v>508104</v>
      </c>
      <c r="B1428" s="12" t="s">
        <v>15</v>
      </c>
    </row>
    <row r="1429" customFormat="false" ht="12.75" hidden="false" customHeight="false" outlineLevel="0" collapsed="false">
      <c r="A1429" s="11" t="n">
        <v>508132</v>
      </c>
      <c r="B1429" s="12" t="s">
        <v>751</v>
      </c>
    </row>
    <row r="1430" customFormat="false" ht="12.75" hidden="false" customHeight="false" outlineLevel="0" collapsed="false">
      <c r="A1430" s="11" t="n">
        <v>508133</v>
      </c>
      <c r="B1430" s="12" t="s">
        <v>751</v>
      </c>
    </row>
    <row r="1431" customFormat="false" ht="12.75" hidden="false" customHeight="false" outlineLevel="0" collapsed="false">
      <c r="A1431" s="11" t="n">
        <v>508137</v>
      </c>
      <c r="B1431" s="12" t="s">
        <v>751</v>
      </c>
    </row>
    <row r="1432" customFormat="false" ht="12.75" hidden="false" customHeight="false" outlineLevel="0" collapsed="false">
      <c r="A1432" s="11" t="n">
        <v>508139</v>
      </c>
      <c r="B1432" s="12" t="s">
        <v>751</v>
      </c>
    </row>
    <row r="1433" customFormat="false" ht="12.75" hidden="false" customHeight="false" outlineLevel="0" collapsed="false">
      <c r="A1433" s="11" t="n">
        <v>508140</v>
      </c>
      <c r="B1433" s="12" t="s">
        <v>751</v>
      </c>
    </row>
    <row r="1434" customFormat="false" ht="12.75" hidden="false" customHeight="false" outlineLevel="0" collapsed="false">
      <c r="A1434" s="11" t="n">
        <v>508142</v>
      </c>
      <c r="B1434" s="12" t="s">
        <v>751</v>
      </c>
    </row>
    <row r="1435" customFormat="false" ht="12.75" hidden="false" customHeight="false" outlineLevel="0" collapsed="false">
      <c r="A1435" s="11" t="n">
        <v>508143</v>
      </c>
      <c r="B1435" s="12" t="s">
        <v>751</v>
      </c>
    </row>
    <row r="1436" customFormat="false" ht="12.75" hidden="false" customHeight="false" outlineLevel="0" collapsed="false">
      <c r="A1436" s="11" t="n">
        <v>508144</v>
      </c>
      <c r="B1436" s="12" t="s">
        <v>751</v>
      </c>
    </row>
    <row r="1437" customFormat="false" ht="12.75" hidden="false" customHeight="false" outlineLevel="0" collapsed="false">
      <c r="A1437" s="11" t="n">
        <v>508147</v>
      </c>
      <c r="B1437" s="12" t="s">
        <v>751</v>
      </c>
    </row>
    <row r="1438" customFormat="false" ht="12.75" hidden="false" customHeight="false" outlineLevel="0" collapsed="false">
      <c r="A1438" s="11" t="n">
        <v>508148</v>
      </c>
      <c r="B1438" s="12" t="s">
        <v>751</v>
      </c>
    </row>
    <row r="1439" customFormat="false" ht="12.75" hidden="false" customHeight="false" outlineLevel="0" collapsed="false">
      <c r="A1439" s="11" t="n">
        <v>508149</v>
      </c>
      <c r="B1439" s="12" t="s">
        <v>751</v>
      </c>
    </row>
    <row r="1440" customFormat="false" ht="12.75" hidden="false" customHeight="false" outlineLevel="0" collapsed="false">
      <c r="A1440" s="11" t="n">
        <v>508150</v>
      </c>
      <c r="B1440" s="12" t="s">
        <v>751</v>
      </c>
    </row>
    <row r="1441" customFormat="false" ht="12.75" hidden="false" customHeight="false" outlineLevel="0" collapsed="false">
      <c r="A1441" s="11" t="n">
        <v>508153</v>
      </c>
      <c r="B1441" s="12" t="s">
        <v>751</v>
      </c>
    </row>
    <row r="1442" customFormat="false" ht="12.75" hidden="false" customHeight="false" outlineLevel="0" collapsed="false">
      <c r="A1442" s="11" t="n">
        <v>508154</v>
      </c>
      <c r="B1442" s="12" t="s">
        <v>751</v>
      </c>
    </row>
    <row r="1443" customFormat="false" ht="12.75" hidden="false" customHeight="false" outlineLevel="0" collapsed="false">
      <c r="A1443" s="11" t="n">
        <v>508155</v>
      </c>
      <c r="B1443" s="12" t="s">
        <v>751</v>
      </c>
    </row>
    <row r="1444" customFormat="false" ht="12.75" hidden="false" customHeight="false" outlineLevel="0" collapsed="false">
      <c r="A1444" s="11" t="n">
        <v>508156</v>
      </c>
      <c r="B1444" s="12" t="s">
        <v>751</v>
      </c>
    </row>
    <row r="1445" customFormat="false" ht="12.75" hidden="false" customHeight="false" outlineLevel="0" collapsed="false">
      <c r="A1445" s="11" t="n">
        <v>508158</v>
      </c>
      <c r="B1445" s="12" t="s">
        <v>751</v>
      </c>
    </row>
    <row r="1446" customFormat="false" ht="12.75" hidden="false" customHeight="false" outlineLevel="0" collapsed="false">
      <c r="A1446" s="11" t="n">
        <v>508159</v>
      </c>
      <c r="B1446" s="12" t="s">
        <v>751</v>
      </c>
    </row>
    <row r="1447" customFormat="false" ht="12.75" hidden="false" customHeight="false" outlineLevel="0" collapsed="false">
      <c r="A1447" s="11" t="n">
        <v>508160</v>
      </c>
      <c r="B1447" s="12" t="s">
        <v>751</v>
      </c>
    </row>
    <row r="1448" customFormat="false" ht="12.75" hidden="false" customHeight="false" outlineLevel="0" collapsed="false">
      <c r="A1448" s="11" t="n">
        <v>508161</v>
      </c>
      <c r="B1448" s="12" t="s">
        <v>751</v>
      </c>
    </row>
    <row r="1449" customFormat="false" ht="12.75" hidden="false" customHeight="false" outlineLevel="0" collapsed="false">
      <c r="A1449" s="11" t="n">
        <v>508162</v>
      </c>
      <c r="B1449" s="12" t="s">
        <v>751</v>
      </c>
    </row>
    <row r="1450" customFormat="false" ht="12.75" hidden="false" customHeight="false" outlineLevel="0" collapsed="false">
      <c r="A1450" s="11" t="n">
        <v>508164</v>
      </c>
      <c r="B1450" s="12" t="s">
        <v>751</v>
      </c>
    </row>
    <row r="1451" customFormat="false" ht="12.75" hidden="false" customHeight="false" outlineLevel="0" collapsed="false">
      <c r="A1451" s="11" t="n">
        <v>508165</v>
      </c>
      <c r="B1451" s="12" t="s">
        <v>751</v>
      </c>
    </row>
    <row r="1452" customFormat="false" ht="12.75" hidden="false" customHeight="false" outlineLevel="0" collapsed="false">
      <c r="A1452" s="11" t="n">
        <v>508166</v>
      </c>
      <c r="B1452" s="12" t="s">
        <v>751</v>
      </c>
    </row>
    <row r="1453" customFormat="false" ht="12.75" hidden="false" customHeight="false" outlineLevel="0" collapsed="false">
      <c r="A1453" s="11" t="n">
        <v>508167</v>
      </c>
      <c r="B1453" s="12" t="s">
        <v>751</v>
      </c>
    </row>
    <row r="1454" customFormat="false" ht="12.75" hidden="false" customHeight="false" outlineLevel="0" collapsed="false">
      <c r="A1454" s="11" t="n">
        <v>508168</v>
      </c>
      <c r="B1454" s="12" t="s">
        <v>751</v>
      </c>
    </row>
    <row r="1455" customFormat="false" ht="12.75" hidden="false" customHeight="false" outlineLevel="0" collapsed="false">
      <c r="A1455" s="11" t="n">
        <v>508169</v>
      </c>
      <c r="B1455" s="12" t="s">
        <v>751</v>
      </c>
    </row>
    <row r="1456" customFormat="false" ht="12.75" hidden="false" customHeight="false" outlineLevel="0" collapsed="false">
      <c r="A1456" s="11" t="n">
        <v>508170</v>
      </c>
      <c r="B1456" s="12" t="s">
        <v>751</v>
      </c>
    </row>
    <row r="1457" customFormat="false" ht="12.75" hidden="false" customHeight="false" outlineLevel="0" collapsed="false">
      <c r="A1457" s="11" t="n">
        <v>508171</v>
      </c>
      <c r="B1457" s="12" t="s">
        <v>751</v>
      </c>
    </row>
    <row r="1458" customFormat="false" ht="12.75" hidden="false" customHeight="false" outlineLevel="0" collapsed="false">
      <c r="A1458" s="11" t="n">
        <v>508172</v>
      </c>
      <c r="B1458" s="12" t="s">
        <v>751</v>
      </c>
    </row>
    <row r="1459" customFormat="false" ht="12.75" hidden="false" customHeight="false" outlineLevel="0" collapsed="false">
      <c r="A1459" s="11" t="n">
        <v>508173</v>
      </c>
      <c r="B1459" s="12" t="s">
        <v>751</v>
      </c>
    </row>
    <row r="1460" customFormat="false" ht="12.75" hidden="false" customHeight="false" outlineLevel="0" collapsed="false">
      <c r="A1460" s="11" t="n">
        <v>508175</v>
      </c>
      <c r="B1460" s="12" t="s">
        <v>751</v>
      </c>
    </row>
    <row r="1461" customFormat="false" ht="12.75" hidden="false" customHeight="false" outlineLevel="0" collapsed="false">
      <c r="A1461" s="11" t="n">
        <v>508176</v>
      </c>
      <c r="B1461" s="12" t="s">
        <v>751</v>
      </c>
    </row>
    <row r="1462" customFormat="false" ht="12.75" hidden="false" customHeight="false" outlineLevel="0" collapsed="false">
      <c r="A1462" s="11" t="n">
        <v>508177</v>
      </c>
      <c r="B1462" s="12" t="s">
        <v>751</v>
      </c>
    </row>
    <row r="1463" customFormat="false" ht="12.75" hidden="false" customHeight="false" outlineLevel="0" collapsed="false">
      <c r="A1463" s="11" t="n">
        <v>508178</v>
      </c>
      <c r="B1463" s="12" t="s">
        <v>751</v>
      </c>
    </row>
    <row r="1464" customFormat="false" ht="12.75" hidden="false" customHeight="false" outlineLevel="0" collapsed="false">
      <c r="A1464" s="11" t="n">
        <v>508179</v>
      </c>
      <c r="B1464" s="12" t="s">
        <v>751</v>
      </c>
    </row>
    <row r="1465" customFormat="false" ht="12.75" hidden="false" customHeight="false" outlineLevel="0" collapsed="false">
      <c r="A1465" s="11" t="n">
        <v>508180</v>
      </c>
      <c r="B1465" s="12" t="s">
        <v>751</v>
      </c>
    </row>
    <row r="1466" customFormat="false" ht="12.75" hidden="false" customHeight="false" outlineLevel="0" collapsed="false">
      <c r="A1466" s="11" t="n">
        <v>508181</v>
      </c>
      <c r="B1466" s="12" t="s">
        <v>751</v>
      </c>
    </row>
    <row r="1467" customFormat="false" ht="12.75" hidden="false" customHeight="false" outlineLevel="0" collapsed="false">
      <c r="A1467" s="11" t="n">
        <v>508182</v>
      </c>
      <c r="B1467" s="12" t="s">
        <v>751</v>
      </c>
    </row>
    <row r="1468" customFormat="false" ht="12.75" hidden="false" customHeight="false" outlineLevel="0" collapsed="false">
      <c r="A1468" s="11" t="n">
        <v>508183</v>
      </c>
      <c r="B1468" s="12" t="s">
        <v>751</v>
      </c>
    </row>
    <row r="1469" customFormat="false" ht="12.75" hidden="false" customHeight="false" outlineLevel="0" collapsed="false">
      <c r="A1469" s="11" t="n">
        <v>508295</v>
      </c>
      <c r="B1469" s="12" t="s">
        <v>751</v>
      </c>
    </row>
    <row r="1470" customFormat="false" ht="12.75" hidden="false" customHeight="false" outlineLevel="0" collapsed="false">
      <c r="A1470" s="11" t="n">
        <v>508296</v>
      </c>
      <c r="B1470" s="12" t="s">
        <v>751</v>
      </c>
    </row>
    <row r="1471" customFormat="false" ht="12.75" hidden="false" customHeight="false" outlineLevel="0" collapsed="false">
      <c r="A1471" s="11" t="n">
        <v>508297</v>
      </c>
      <c r="B1471" s="12" t="s">
        <v>751</v>
      </c>
    </row>
    <row r="1472" customFormat="false" ht="12.75" hidden="false" customHeight="false" outlineLevel="0" collapsed="false">
      <c r="A1472" s="11" t="n">
        <v>508298</v>
      </c>
      <c r="B1472" s="12" t="s">
        <v>751</v>
      </c>
    </row>
    <row r="1473" customFormat="false" ht="12.75" hidden="false" customHeight="false" outlineLevel="0" collapsed="false">
      <c r="A1473" s="11" t="n">
        <v>508299</v>
      </c>
      <c r="B1473" s="12" t="s">
        <v>751</v>
      </c>
    </row>
    <row r="1474" customFormat="false" ht="12.75" hidden="false" customHeight="false" outlineLevel="0" collapsed="false">
      <c r="A1474" s="11" t="n">
        <v>508300</v>
      </c>
      <c r="B1474" s="12" t="s">
        <v>751</v>
      </c>
    </row>
    <row r="1475" customFormat="false" ht="12.75" hidden="false" customHeight="false" outlineLevel="0" collapsed="false">
      <c r="A1475" s="11" t="n">
        <v>508301</v>
      </c>
      <c r="B1475" s="12" t="s">
        <v>751</v>
      </c>
    </row>
    <row r="1476" customFormat="false" ht="12.75" hidden="false" customHeight="false" outlineLevel="0" collapsed="false">
      <c r="A1476" s="11" t="n">
        <v>508302</v>
      </c>
      <c r="B1476" s="12" t="s">
        <v>751</v>
      </c>
    </row>
    <row r="1477" customFormat="false" ht="12.75" hidden="false" customHeight="false" outlineLevel="0" collapsed="false">
      <c r="A1477" s="11" t="n">
        <v>508303</v>
      </c>
      <c r="B1477" s="12" t="s">
        <v>751</v>
      </c>
    </row>
    <row r="1478" customFormat="false" ht="12.75" hidden="false" customHeight="false" outlineLevel="0" collapsed="false">
      <c r="A1478" s="11" t="n">
        <v>508304</v>
      </c>
      <c r="B1478" s="12" t="s">
        <v>751</v>
      </c>
    </row>
    <row r="1479" customFormat="false" ht="12.75" hidden="false" customHeight="false" outlineLevel="0" collapsed="false">
      <c r="A1479" s="11" t="n">
        <v>508305</v>
      </c>
      <c r="B1479" s="12" t="s">
        <v>751</v>
      </c>
    </row>
    <row r="1480" customFormat="false" ht="12.75" hidden="false" customHeight="false" outlineLevel="0" collapsed="false">
      <c r="A1480" s="11" t="n">
        <v>508306</v>
      </c>
      <c r="B1480" s="12" t="s">
        <v>751</v>
      </c>
    </row>
    <row r="1481" customFormat="false" ht="12.75" hidden="false" customHeight="false" outlineLevel="0" collapsed="false">
      <c r="A1481" s="11" t="n">
        <v>508307</v>
      </c>
      <c r="B1481" s="12" t="s">
        <v>751</v>
      </c>
    </row>
    <row r="1482" customFormat="false" ht="12.75" hidden="false" customHeight="false" outlineLevel="0" collapsed="false">
      <c r="A1482" s="11" t="n">
        <v>508308</v>
      </c>
      <c r="B1482" s="12" t="s">
        <v>751</v>
      </c>
    </row>
    <row r="1483" customFormat="false" ht="12.75" hidden="false" customHeight="false" outlineLevel="0" collapsed="false">
      <c r="A1483" s="11" t="n">
        <v>508309</v>
      </c>
      <c r="B1483" s="12" t="s">
        <v>751</v>
      </c>
    </row>
    <row r="1484" customFormat="false" ht="12.75" hidden="false" customHeight="false" outlineLevel="0" collapsed="false">
      <c r="A1484" s="11" t="n">
        <v>508310</v>
      </c>
      <c r="B1484" s="12" t="s">
        <v>751</v>
      </c>
    </row>
    <row r="1485" customFormat="false" ht="12.75" hidden="false" customHeight="false" outlineLevel="0" collapsed="false">
      <c r="A1485" s="11" t="n">
        <v>508311</v>
      </c>
      <c r="B1485" s="12" t="s">
        <v>751</v>
      </c>
    </row>
    <row r="1486" customFormat="false" ht="12.75" hidden="false" customHeight="false" outlineLevel="0" collapsed="false">
      <c r="A1486" s="11" t="n">
        <v>508312</v>
      </c>
      <c r="B1486" s="12" t="s">
        <v>751</v>
      </c>
    </row>
    <row r="1487" customFormat="false" ht="12.75" hidden="false" customHeight="false" outlineLevel="0" collapsed="false">
      <c r="A1487" s="11" t="n">
        <v>508313</v>
      </c>
      <c r="B1487" s="12" t="s">
        <v>751</v>
      </c>
    </row>
    <row r="1488" customFormat="false" ht="12.75" hidden="false" customHeight="false" outlineLevel="0" collapsed="false">
      <c r="A1488" s="11" t="n">
        <v>508314</v>
      </c>
      <c r="B1488" s="12" t="s">
        <v>751</v>
      </c>
    </row>
    <row r="1489" customFormat="false" ht="12.75" hidden="false" customHeight="false" outlineLevel="0" collapsed="false">
      <c r="A1489" s="11" t="n">
        <v>508315</v>
      </c>
      <c r="B1489" s="12" t="s">
        <v>751</v>
      </c>
    </row>
    <row r="1490" customFormat="false" ht="12.75" hidden="false" customHeight="false" outlineLevel="0" collapsed="false">
      <c r="A1490" s="11" t="n">
        <v>508316</v>
      </c>
      <c r="B1490" s="12" t="s">
        <v>751</v>
      </c>
    </row>
    <row r="1491" customFormat="false" ht="12.75" hidden="false" customHeight="false" outlineLevel="0" collapsed="false">
      <c r="A1491" s="11" t="n">
        <v>508317</v>
      </c>
      <c r="B1491" s="12" t="s">
        <v>751</v>
      </c>
    </row>
    <row r="1492" customFormat="false" ht="12.75" hidden="false" customHeight="false" outlineLevel="0" collapsed="false">
      <c r="A1492" s="11" t="n">
        <v>508318</v>
      </c>
      <c r="B1492" s="12" t="s">
        <v>751</v>
      </c>
    </row>
    <row r="1493" customFormat="false" ht="12.75" hidden="false" customHeight="false" outlineLevel="0" collapsed="false">
      <c r="A1493" s="11" t="n">
        <v>508319</v>
      </c>
      <c r="B1493" s="12" t="s">
        <v>751</v>
      </c>
    </row>
    <row r="1494" customFormat="false" ht="12.75" hidden="false" customHeight="false" outlineLevel="0" collapsed="false">
      <c r="A1494" s="11" t="n">
        <v>508320</v>
      </c>
      <c r="B1494" s="12" t="s">
        <v>751</v>
      </c>
    </row>
    <row r="1495" customFormat="false" ht="12.75" hidden="false" customHeight="false" outlineLevel="0" collapsed="false">
      <c r="A1495" s="11" t="n">
        <v>508321</v>
      </c>
      <c r="B1495" s="12" t="s">
        <v>751</v>
      </c>
    </row>
    <row r="1496" customFormat="false" ht="12.75" hidden="false" customHeight="false" outlineLevel="0" collapsed="false">
      <c r="A1496" s="11" t="n">
        <v>508322</v>
      </c>
      <c r="B1496" s="12" t="s">
        <v>751</v>
      </c>
    </row>
    <row r="1497" customFormat="false" ht="12.75" hidden="false" customHeight="false" outlineLevel="0" collapsed="false">
      <c r="A1497" s="11" t="n">
        <v>508323</v>
      </c>
      <c r="B1497" s="12" t="s">
        <v>751</v>
      </c>
    </row>
    <row r="1498" customFormat="false" ht="12.75" hidden="false" customHeight="false" outlineLevel="0" collapsed="false">
      <c r="A1498" s="11" t="n">
        <v>508324</v>
      </c>
      <c r="B1498" s="12" t="s">
        <v>751</v>
      </c>
    </row>
    <row r="1499" customFormat="false" ht="12.75" hidden="false" customHeight="false" outlineLevel="0" collapsed="false">
      <c r="A1499" s="11" t="n">
        <v>508325</v>
      </c>
      <c r="B1499" s="12" t="s">
        <v>751</v>
      </c>
    </row>
    <row r="1500" customFormat="false" ht="12.75" hidden="false" customHeight="false" outlineLevel="0" collapsed="false">
      <c r="A1500" s="11" t="n">
        <v>508326</v>
      </c>
      <c r="B1500" s="12" t="s">
        <v>751</v>
      </c>
    </row>
    <row r="1501" customFormat="false" ht="12.75" hidden="false" customHeight="false" outlineLevel="0" collapsed="false">
      <c r="A1501" s="11" t="n">
        <v>508327</v>
      </c>
      <c r="B1501" s="12" t="s">
        <v>751</v>
      </c>
    </row>
    <row r="1502" customFormat="false" ht="12.75" hidden="false" customHeight="false" outlineLevel="0" collapsed="false">
      <c r="A1502" s="11" t="n">
        <v>508328</v>
      </c>
      <c r="B1502" s="12" t="s">
        <v>751</v>
      </c>
    </row>
    <row r="1503" customFormat="false" ht="12.75" hidden="false" customHeight="false" outlineLevel="0" collapsed="false">
      <c r="A1503" s="11" t="n">
        <v>508329</v>
      </c>
      <c r="B1503" s="12" t="s">
        <v>751</v>
      </c>
    </row>
    <row r="1504" customFormat="false" ht="12.75" hidden="false" customHeight="false" outlineLevel="0" collapsed="false">
      <c r="A1504" s="11" t="n">
        <v>508330</v>
      </c>
      <c r="B1504" s="12" t="s">
        <v>751</v>
      </c>
    </row>
    <row r="1505" customFormat="false" ht="12.75" hidden="false" customHeight="false" outlineLevel="0" collapsed="false">
      <c r="A1505" s="11" t="n">
        <v>508331</v>
      </c>
      <c r="B1505" s="12" t="s">
        <v>751</v>
      </c>
    </row>
    <row r="1506" customFormat="false" ht="12.75" hidden="false" customHeight="false" outlineLevel="0" collapsed="false">
      <c r="A1506" s="11" t="n">
        <v>508332</v>
      </c>
      <c r="B1506" s="12" t="s">
        <v>751</v>
      </c>
    </row>
    <row r="1507" customFormat="false" ht="12.75" hidden="false" customHeight="false" outlineLevel="0" collapsed="false">
      <c r="A1507" s="11" t="n">
        <v>508333</v>
      </c>
      <c r="B1507" s="12" t="s">
        <v>751</v>
      </c>
    </row>
    <row r="1508" customFormat="false" ht="12.75" hidden="false" customHeight="false" outlineLevel="0" collapsed="false">
      <c r="A1508" s="11" t="n">
        <v>508334</v>
      </c>
      <c r="B1508" s="12" t="s">
        <v>751</v>
      </c>
    </row>
    <row r="1509" customFormat="false" ht="12.75" hidden="false" customHeight="false" outlineLevel="0" collapsed="false">
      <c r="A1509" s="11" t="n">
        <v>508335</v>
      </c>
      <c r="B1509" s="12" t="s">
        <v>751</v>
      </c>
    </row>
    <row r="1510" customFormat="false" ht="12.75" hidden="false" customHeight="false" outlineLevel="0" collapsed="false">
      <c r="A1510" s="11" t="n">
        <v>508336</v>
      </c>
      <c r="B1510" s="12" t="s">
        <v>751</v>
      </c>
    </row>
    <row r="1511" customFormat="false" ht="12.75" hidden="false" customHeight="false" outlineLevel="0" collapsed="false">
      <c r="A1511" s="11" t="n">
        <v>508337</v>
      </c>
      <c r="B1511" s="12" t="s">
        <v>751</v>
      </c>
    </row>
    <row r="1512" customFormat="false" ht="12.75" hidden="false" customHeight="false" outlineLevel="0" collapsed="false">
      <c r="A1512" s="11" t="n">
        <v>508338</v>
      </c>
      <c r="B1512" s="12" t="s">
        <v>751</v>
      </c>
    </row>
    <row r="1513" customFormat="false" ht="12.75" hidden="false" customHeight="false" outlineLevel="0" collapsed="false">
      <c r="A1513" s="11" t="n">
        <v>508339</v>
      </c>
      <c r="B1513" s="12" t="s">
        <v>751</v>
      </c>
    </row>
    <row r="1514" customFormat="false" ht="12.75" hidden="false" customHeight="false" outlineLevel="0" collapsed="false">
      <c r="A1514" s="11" t="n">
        <v>508340</v>
      </c>
      <c r="B1514" s="12" t="s">
        <v>751</v>
      </c>
    </row>
    <row r="1515" customFormat="false" ht="12.75" hidden="false" customHeight="false" outlineLevel="0" collapsed="false">
      <c r="A1515" s="11" t="n">
        <v>508341</v>
      </c>
      <c r="B1515" s="12" t="s">
        <v>751</v>
      </c>
    </row>
    <row r="1516" customFormat="false" ht="12.75" hidden="false" customHeight="false" outlineLevel="0" collapsed="false">
      <c r="A1516" s="11" t="n">
        <v>508342</v>
      </c>
      <c r="B1516" s="12" t="s">
        <v>751</v>
      </c>
    </row>
    <row r="1517" customFormat="false" ht="12.75" hidden="false" customHeight="false" outlineLevel="0" collapsed="false">
      <c r="A1517" s="11" t="n">
        <v>508343</v>
      </c>
      <c r="B1517" s="12" t="s">
        <v>751</v>
      </c>
    </row>
    <row r="1518" customFormat="false" ht="12.75" hidden="false" customHeight="false" outlineLevel="0" collapsed="false">
      <c r="A1518" s="11" t="n">
        <v>508344</v>
      </c>
      <c r="B1518" s="12" t="s">
        <v>751</v>
      </c>
    </row>
    <row r="1519" customFormat="false" ht="12.75" hidden="false" customHeight="false" outlineLevel="0" collapsed="false">
      <c r="A1519" s="11" t="n">
        <v>508345</v>
      </c>
      <c r="B1519" s="12" t="s">
        <v>751</v>
      </c>
    </row>
    <row r="1520" customFormat="false" ht="12.75" hidden="false" customHeight="false" outlineLevel="0" collapsed="false">
      <c r="A1520" s="11" t="n">
        <v>508346</v>
      </c>
      <c r="B1520" s="12" t="s">
        <v>751</v>
      </c>
    </row>
    <row r="1521" customFormat="false" ht="12.75" hidden="false" customHeight="false" outlineLevel="0" collapsed="false">
      <c r="A1521" s="11" t="n">
        <v>508347</v>
      </c>
      <c r="B1521" s="12" t="s">
        <v>751</v>
      </c>
    </row>
    <row r="1522" customFormat="false" ht="12.75" hidden="false" customHeight="false" outlineLevel="0" collapsed="false">
      <c r="A1522" s="11" t="n">
        <v>508348</v>
      </c>
      <c r="B1522" s="12" t="s">
        <v>751</v>
      </c>
    </row>
    <row r="1523" customFormat="false" ht="12.75" hidden="false" customHeight="false" outlineLevel="0" collapsed="false">
      <c r="A1523" s="11" t="n">
        <v>508349</v>
      </c>
      <c r="B1523" s="12" t="s">
        <v>751</v>
      </c>
    </row>
    <row r="1524" customFormat="false" ht="12.75" hidden="false" customHeight="false" outlineLevel="0" collapsed="false">
      <c r="A1524" s="11" t="n">
        <v>508350</v>
      </c>
      <c r="B1524" s="12" t="s">
        <v>751</v>
      </c>
    </row>
    <row r="1525" customFormat="false" ht="12.75" hidden="false" customHeight="false" outlineLevel="0" collapsed="false">
      <c r="A1525" s="11" t="n">
        <v>508351</v>
      </c>
      <c r="B1525" s="12" t="s">
        <v>751</v>
      </c>
    </row>
    <row r="1526" customFormat="false" ht="12.75" hidden="false" customHeight="false" outlineLevel="0" collapsed="false">
      <c r="A1526" s="11" t="n">
        <v>508352</v>
      </c>
      <c r="B1526" s="12" t="s">
        <v>751</v>
      </c>
    </row>
    <row r="1527" customFormat="false" ht="12.75" hidden="false" customHeight="false" outlineLevel="0" collapsed="false">
      <c r="A1527" s="11" t="n">
        <v>508353</v>
      </c>
      <c r="B1527" s="12" t="s">
        <v>751</v>
      </c>
    </row>
    <row r="1528" customFormat="false" ht="12.75" hidden="false" customHeight="false" outlineLevel="0" collapsed="false">
      <c r="A1528" s="11" t="n">
        <v>508354</v>
      </c>
      <c r="B1528" s="12" t="s">
        <v>751</v>
      </c>
    </row>
    <row r="1529" customFormat="false" ht="12.75" hidden="false" customHeight="false" outlineLevel="0" collapsed="false">
      <c r="A1529" s="11" t="n">
        <v>508355</v>
      </c>
      <c r="B1529" s="12" t="s">
        <v>751</v>
      </c>
    </row>
    <row r="1530" customFormat="false" ht="12.75" hidden="false" customHeight="false" outlineLevel="0" collapsed="false">
      <c r="A1530" s="11" t="n">
        <v>508356</v>
      </c>
      <c r="B1530" s="12" t="s">
        <v>751</v>
      </c>
    </row>
    <row r="1531" customFormat="false" ht="12.75" hidden="false" customHeight="false" outlineLevel="0" collapsed="false">
      <c r="A1531" s="11" t="n">
        <v>508357</v>
      </c>
      <c r="B1531" s="12" t="s">
        <v>751</v>
      </c>
    </row>
    <row r="1532" customFormat="false" ht="12.75" hidden="false" customHeight="false" outlineLevel="0" collapsed="false">
      <c r="A1532" s="11" t="n">
        <v>508358</v>
      </c>
      <c r="B1532" s="12" t="s">
        <v>751</v>
      </c>
    </row>
    <row r="1533" customFormat="false" ht="12.75" hidden="false" customHeight="false" outlineLevel="0" collapsed="false">
      <c r="A1533" s="11" t="n">
        <v>508359</v>
      </c>
      <c r="B1533" s="12" t="s">
        <v>751</v>
      </c>
    </row>
    <row r="1534" customFormat="false" ht="12.75" hidden="false" customHeight="false" outlineLevel="0" collapsed="false">
      <c r="A1534" s="11" t="n">
        <v>508360</v>
      </c>
      <c r="B1534" s="12" t="s">
        <v>751</v>
      </c>
    </row>
    <row r="1535" customFormat="false" ht="12.75" hidden="false" customHeight="false" outlineLevel="0" collapsed="false">
      <c r="A1535" s="11" t="n">
        <v>508361</v>
      </c>
      <c r="B1535" s="12" t="s">
        <v>751</v>
      </c>
    </row>
    <row r="1536" customFormat="false" ht="12.75" hidden="false" customHeight="false" outlineLevel="0" collapsed="false">
      <c r="A1536" s="11" t="n">
        <v>508362</v>
      </c>
      <c r="B1536" s="12" t="s">
        <v>751</v>
      </c>
    </row>
    <row r="1537" customFormat="false" ht="12.75" hidden="false" customHeight="false" outlineLevel="0" collapsed="false">
      <c r="A1537" s="11" t="n">
        <v>508363</v>
      </c>
      <c r="B1537" s="12" t="s">
        <v>751</v>
      </c>
    </row>
    <row r="1538" customFormat="false" ht="12.75" hidden="false" customHeight="false" outlineLevel="0" collapsed="false">
      <c r="A1538" s="11" t="n">
        <v>508364</v>
      </c>
      <c r="B1538" s="12" t="s">
        <v>751</v>
      </c>
    </row>
    <row r="1539" customFormat="false" ht="12.75" hidden="false" customHeight="false" outlineLevel="0" collapsed="false">
      <c r="A1539" s="11" t="n">
        <v>508365</v>
      </c>
      <c r="B1539" s="12" t="s">
        <v>751</v>
      </c>
    </row>
    <row r="1540" customFormat="false" ht="12.75" hidden="false" customHeight="false" outlineLevel="0" collapsed="false">
      <c r="A1540" s="11" t="n">
        <v>508366</v>
      </c>
      <c r="B1540" s="12" t="s">
        <v>751</v>
      </c>
    </row>
    <row r="1541" customFormat="false" ht="12.75" hidden="false" customHeight="false" outlineLevel="0" collapsed="false">
      <c r="A1541" s="11" t="n">
        <v>508367</v>
      </c>
      <c r="B1541" s="12" t="s">
        <v>751</v>
      </c>
    </row>
    <row r="1542" customFormat="false" ht="12.75" hidden="false" customHeight="false" outlineLevel="0" collapsed="false">
      <c r="A1542" s="11" t="n">
        <v>508368</v>
      </c>
      <c r="B1542" s="12" t="s">
        <v>751</v>
      </c>
    </row>
    <row r="1543" customFormat="false" ht="12.75" hidden="false" customHeight="false" outlineLevel="0" collapsed="false">
      <c r="A1543" s="11" t="n">
        <v>508369</v>
      </c>
      <c r="B1543" s="12" t="s">
        <v>751</v>
      </c>
    </row>
    <row r="1544" customFormat="false" ht="12.75" hidden="false" customHeight="false" outlineLevel="0" collapsed="false">
      <c r="A1544" s="11" t="n">
        <v>508370</v>
      </c>
      <c r="B1544" s="12" t="s">
        <v>751</v>
      </c>
    </row>
    <row r="1545" customFormat="false" ht="12.75" hidden="false" customHeight="false" outlineLevel="0" collapsed="false">
      <c r="A1545" s="11" t="n">
        <v>508371</v>
      </c>
      <c r="B1545" s="12" t="s">
        <v>751</v>
      </c>
    </row>
    <row r="1546" customFormat="false" ht="12.75" hidden="false" customHeight="false" outlineLevel="0" collapsed="false">
      <c r="A1546" s="11" t="n">
        <v>508372</v>
      </c>
      <c r="B1546" s="12" t="s">
        <v>751</v>
      </c>
    </row>
    <row r="1547" customFormat="false" ht="12.75" hidden="false" customHeight="false" outlineLevel="0" collapsed="false">
      <c r="A1547" s="11" t="n">
        <v>508373</v>
      </c>
      <c r="B1547" s="12" t="s">
        <v>40</v>
      </c>
    </row>
    <row r="1548" customFormat="false" ht="12.75" hidden="false" customHeight="false" outlineLevel="0" collapsed="false">
      <c r="A1548" s="11" t="n">
        <v>508374</v>
      </c>
      <c r="B1548" s="12" t="s">
        <v>751</v>
      </c>
    </row>
    <row r="1549" customFormat="false" ht="12.75" hidden="false" customHeight="false" outlineLevel="0" collapsed="false">
      <c r="A1549" s="11" t="n">
        <v>508375</v>
      </c>
      <c r="B1549" s="12" t="s">
        <v>751</v>
      </c>
    </row>
    <row r="1550" customFormat="false" ht="12.75" hidden="false" customHeight="false" outlineLevel="0" collapsed="false">
      <c r="A1550" s="11" t="n">
        <v>508376</v>
      </c>
      <c r="B1550" s="12" t="s">
        <v>751</v>
      </c>
    </row>
    <row r="1551" customFormat="false" ht="12.75" hidden="false" customHeight="false" outlineLevel="0" collapsed="false">
      <c r="A1551" s="11" t="n">
        <v>508377</v>
      </c>
      <c r="B1551" s="12" t="s">
        <v>751</v>
      </c>
    </row>
    <row r="1552" customFormat="false" ht="12.75" hidden="false" customHeight="false" outlineLevel="0" collapsed="false">
      <c r="A1552" s="11" t="n">
        <v>508378</v>
      </c>
      <c r="B1552" s="12" t="s">
        <v>751</v>
      </c>
    </row>
    <row r="1553" customFormat="false" ht="12.75" hidden="false" customHeight="false" outlineLevel="0" collapsed="false">
      <c r="A1553" s="11" t="n">
        <v>508379</v>
      </c>
      <c r="B1553" s="12" t="s">
        <v>751</v>
      </c>
    </row>
    <row r="1554" customFormat="false" ht="12.75" hidden="false" customHeight="false" outlineLevel="0" collapsed="false">
      <c r="A1554" s="11" t="n">
        <v>508380</v>
      </c>
      <c r="B1554" s="12" t="s">
        <v>751</v>
      </c>
    </row>
    <row r="1555" customFormat="false" ht="12.75" hidden="false" customHeight="false" outlineLevel="0" collapsed="false">
      <c r="A1555" s="11" t="n">
        <v>508381</v>
      </c>
      <c r="B1555" s="12" t="s">
        <v>751</v>
      </c>
    </row>
    <row r="1556" customFormat="false" ht="12.75" hidden="false" customHeight="false" outlineLevel="0" collapsed="false">
      <c r="A1556" s="11" t="n">
        <v>508382</v>
      </c>
      <c r="B1556" s="12" t="s">
        <v>751</v>
      </c>
    </row>
    <row r="1557" customFormat="false" ht="12.75" hidden="false" customHeight="false" outlineLevel="0" collapsed="false">
      <c r="A1557" s="11" t="n">
        <v>508383</v>
      </c>
      <c r="B1557" s="12" t="s">
        <v>751</v>
      </c>
    </row>
    <row r="1558" customFormat="false" ht="12.75" hidden="false" customHeight="false" outlineLevel="0" collapsed="false">
      <c r="A1558" s="11" t="n">
        <v>508384</v>
      </c>
      <c r="B1558" s="12" t="s">
        <v>751</v>
      </c>
    </row>
    <row r="1559" customFormat="false" ht="12.75" hidden="false" customHeight="false" outlineLevel="0" collapsed="false">
      <c r="A1559" s="11" t="n">
        <v>509501</v>
      </c>
      <c r="B1559" s="12" t="s">
        <v>746</v>
      </c>
    </row>
    <row r="1560" customFormat="false" ht="12.75" hidden="false" customHeight="false" outlineLevel="0" collapsed="false">
      <c r="A1560" s="11" t="n">
        <v>509509</v>
      </c>
      <c r="B1560" s="12" t="s">
        <v>702</v>
      </c>
    </row>
    <row r="1561" customFormat="false" ht="12.75" hidden="false" customHeight="false" outlineLevel="0" collapsed="false">
      <c r="A1561" s="11" t="n">
        <v>510002</v>
      </c>
      <c r="B1561" s="12" t="s">
        <v>754</v>
      </c>
    </row>
    <row r="1562" customFormat="false" ht="12.75" hidden="false" customHeight="false" outlineLevel="0" collapsed="false">
      <c r="A1562" s="11" t="n">
        <v>510004</v>
      </c>
      <c r="B1562" s="12" t="s">
        <v>754</v>
      </c>
    </row>
    <row r="1563" customFormat="false" ht="12.75" hidden="false" customHeight="false" outlineLevel="0" collapsed="false">
      <c r="A1563" s="11" t="n">
        <v>510008</v>
      </c>
      <c r="B1563" s="12" t="s">
        <v>755</v>
      </c>
    </row>
    <row r="1564" customFormat="false" ht="12.75" hidden="false" customHeight="false" outlineLevel="0" collapsed="false">
      <c r="A1564" s="11" t="n">
        <v>510070</v>
      </c>
      <c r="B1564" s="12" t="s">
        <v>756</v>
      </c>
    </row>
    <row r="1565" customFormat="false" ht="12.75" hidden="false" customHeight="false" outlineLevel="0" collapsed="false">
      <c r="A1565" s="11" t="n">
        <v>510093</v>
      </c>
      <c r="B1565" s="12" t="s">
        <v>700</v>
      </c>
    </row>
    <row r="1566" customFormat="false" ht="12.75" hidden="false" customHeight="false" outlineLevel="0" collapsed="false">
      <c r="A1566" s="11" t="n">
        <v>510096</v>
      </c>
      <c r="B1566" s="12" t="s">
        <v>700</v>
      </c>
    </row>
    <row r="1567" customFormat="false" ht="12.75" hidden="false" customHeight="false" outlineLevel="0" collapsed="false">
      <c r="A1567" s="11" t="n">
        <v>510103</v>
      </c>
      <c r="B1567" s="12" t="s">
        <v>700</v>
      </c>
    </row>
    <row r="1568" customFormat="false" ht="12.75" hidden="false" customHeight="false" outlineLevel="0" collapsed="false">
      <c r="A1568" s="11" t="n">
        <v>510108</v>
      </c>
      <c r="B1568" s="12" t="s">
        <v>749</v>
      </c>
    </row>
    <row r="1569" customFormat="false" ht="12.75" hidden="false" customHeight="false" outlineLevel="0" collapsed="false">
      <c r="A1569" s="11" t="n">
        <v>510121</v>
      </c>
      <c r="B1569" s="12" t="s">
        <v>703</v>
      </c>
    </row>
    <row r="1570" customFormat="false" ht="12.75" hidden="false" customHeight="false" outlineLevel="0" collapsed="false">
      <c r="A1570" s="11" t="n">
        <v>510173</v>
      </c>
      <c r="B1570" s="12" t="s">
        <v>683</v>
      </c>
    </row>
    <row r="1571" customFormat="false" ht="12.75" hidden="false" customHeight="false" outlineLevel="0" collapsed="false">
      <c r="A1571" s="11" t="n">
        <v>510189</v>
      </c>
      <c r="B1571" s="12" t="s">
        <v>737</v>
      </c>
    </row>
    <row r="1572" customFormat="false" ht="12.75" hidden="false" customHeight="false" outlineLevel="0" collapsed="false">
      <c r="A1572" s="11" t="n">
        <v>510191</v>
      </c>
      <c r="B1572" s="12" t="s">
        <v>749</v>
      </c>
    </row>
    <row r="1573" customFormat="false" ht="12.75" hidden="false" customHeight="false" outlineLevel="0" collapsed="false">
      <c r="A1573" s="11" t="n">
        <v>510192</v>
      </c>
      <c r="B1573" s="12" t="s">
        <v>750</v>
      </c>
    </row>
    <row r="1574" customFormat="false" ht="12.75" hidden="false" customHeight="false" outlineLevel="0" collapsed="false">
      <c r="A1574" s="11" t="n">
        <v>510202</v>
      </c>
      <c r="B1574" s="12" t="s">
        <v>737</v>
      </c>
    </row>
    <row r="1575" customFormat="false" ht="12.75" hidden="false" customHeight="false" outlineLevel="0" collapsed="false">
      <c r="A1575" s="11" t="n">
        <v>510204</v>
      </c>
      <c r="B1575" s="12" t="s">
        <v>737</v>
      </c>
    </row>
    <row r="1576" customFormat="false" ht="12.75" hidden="false" customHeight="false" outlineLevel="0" collapsed="false">
      <c r="A1576" s="11" t="n">
        <v>510205</v>
      </c>
      <c r="B1576" s="12" t="s">
        <v>737</v>
      </c>
    </row>
    <row r="1577" customFormat="false" ht="12.75" hidden="false" customHeight="false" outlineLevel="0" collapsed="false">
      <c r="A1577" s="11" t="n">
        <v>510255</v>
      </c>
      <c r="B1577" s="12" t="s">
        <v>701</v>
      </c>
    </row>
    <row r="1578" customFormat="false" ht="12.75" hidden="false" customHeight="false" outlineLevel="0" collapsed="false">
      <c r="A1578" s="11" t="n">
        <v>510275</v>
      </c>
      <c r="B1578" s="12" t="s">
        <v>671</v>
      </c>
    </row>
    <row r="1579" customFormat="false" ht="12.75" hidden="false" customHeight="false" outlineLevel="0" collapsed="false">
      <c r="A1579" s="11" t="n">
        <v>510306</v>
      </c>
      <c r="B1579" s="12" t="s">
        <v>757</v>
      </c>
    </row>
    <row r="1580" customFormat="false" ht="12.75" hidden="false" customHeight="false" outlineLevel="0" collapsed="false">
      <c r="A1580" s="11" t="n">
        <v>510331</v>
      </c>
      <c r="B1580" s="12" t="s">
        <v>758</v>
      </c>
    </row>
    <row r="1581" customFormat="false" ht="12.75" hidden="false" customHeight="false" outlineLevel="0" collapsed="false">
      <c r="A1581" s="11" t="n">
        <v>510341</v>
      </c>
      <c r="B1581" s="12" t="s">
        <v>15</v>
      </c>
    </row>
    <row r="1582" customFormat="false" ht="12.75" hidden="false" customHeight="false" outlineLevel="0" collapsed="false">
      <c r="A1582" s="11" t="n">
        <v>510348</v>
      </c>
      <c r="B1582" s="12" t="s">
        <v>15</v>
      </c>
    </row>
    <row r="1583" customFormat="false" ht="12.75" hidden="false" customHeight="false" outlineLevel="0" collapsed="false">
      <c r="A1583" s="11" t="n">
        <v>510392</v>
      </c>
      <c r="B1583" s="12" t="s">
        <v>643</v>
      </c>
    </row>
    <row r="1584" customFormat="false" ht="12.75" hidden="false" customHeight="false" outlineLevel="0" collapsed="false">
      <c r="A1584" s="11" t="n">
        <v>601000</v>
      </c>
      <c r="B1584" s="12" t="s">
        <v>759</v>
      </c>
    </row>
    <row r="1585" customFormat="false" ht="12.75" hidden="false" customHeight="false" outlineLevel="0" collapsed="false">
      <c r="A1585" s="11" t="n">
        <v>601001</v>
      </c>
      <c r="B1585" s="12" t="s">
        <v>760</v>
      </c>
    </row>
    <row r="1586" customFormat="false" ht="12.75" hidden="false" customHeight="false" outlineLevel="0" collapsed="false">
      <c r="A1586" s="11" t="n">
        <v>601020</v>
      </c>
      <c r="B1586" s="12" t="s">
        <v>761</v>
      </c>
    </row>
    <row r="1587" customFormat="false" ht="12.75" hidden="false" customHeight="false" outlineLevel="0" collapsed="false">
      <c r="A1587" s="11" t="n">
        <v>601023</v>
      </c>
      <c r="B1587" s="12" t="s">
        <v>676</v>
      </c>
    </row>
    <row r="1588" customFormat="false" ht="12.75" hidden="false" customHeight="false" outlineLevel="0" collapsed="false">
      <c r="A1588" s="11" t="n">
        <v>601030</v>
      </c>
      <c r="B1588" s="12" t="s">
        <v>704</v>
      </c>
    </row>
    <row r="1589" customFormat="false" ht="12.75" hidden="false" customHeight="false" outlineLevel="0" collapsed="false">
      <c r="A1589" s="11" t="n">
        <v>601031</v>
      </c>
      <c r="B1589" s="12" t="s">
        <v>704</v>
      </c>
    </row>
    <row r="1590" customFormat="false" ht="12.75" hidden="false" customHeight="false" outlineLevel="0" collapsed="false">
      <c r="A1590" s="11" t="n">
        <v>601035</v>
      </c>
      <c r="B1590" s="12" t="s">
        <v>638</v>
      </c>
    </row>
    <row r="1591" customFormat="false" ht="12.75" hidden="false" customHeight="false" outlineLevel="0" collapsed="false">
      <c r="A1591" s="11" t="n">
        <v>601045</v>
      </c>
      <c r="B1591" s="12" t="s">
        <v>43</v>
      </c>
    </row>
    <row r="1592" customFormat="false" ht="12.75" hidden="false" customHeight="false" outlineLevel="0" collapsed="false">
      <c r="A1592" s="11" t="n">
        <v>601070</v>
      </c>
      <c r="B1592" s="12" t="s">
        <v>707</v>
      </c>
    </row>
    <row r="1593" customFormat="false" ht="12.75" hidden="false" customHeight="false" outlineLevel="0" collapsed="false">
      <c r="A1593" s="11" t="n">
        <v>601075</v>
      </c>
      <c r="B1593" s="12" t="s">
        <v>760</v>
      </c>
    </row>
    <row r="1594" customFormat="false" ht="12.75" hidden="false" customHeight="false" outlineLevel="0" collapsed="false">
      <c r="A1594" s="11" t="n">
        <v>601083</v>
      </c>
      <c r="B1594" s="12" t="s">
        <v>762</v>
      </c>
    </row>
    <row r="1595" customFormat="false" ht="12.75" hidden="false" customHeight="false" outlineLevel="0" collapsed="false">
      <c r="A1595" s="11" t="n">
        <v>601091</v>
      </c>
      <c r="B1595" s="12" t="s">
        <v>706</v>
      </c>
    </row>
    <row r="1596" customFormat="false" ht="12.75" hidden="false" customHeight="false" outlineLevel="0" collapsed="false">
      <c r="A1596" s="11" t="n">
        <v>601096</v>
      </c>
      <c r="B1596" s="12" t="s">
        <v>763</v>
      </c>
    </row>
    <row r="1597" customFormat="false" ht="12.75" hidden="false" customHeight="false" outlineLevel="0" collapsed="false">
      <c r="A1597" s="11" t="n">
        <v>601105</v>
      </c>
      <c r="B1597" s="12" t="s">
        <v>44</v>
      </c>
    </row>
    <row r="1598" customFormat="false" ht="12.75" hidden="false" customHeight="false" outlineLevel="0" collapsed="false">
      <c r="A1598" s="11" t="n">
        <v>601110</v>
      </c>
      <c r="B1598" s="12" t="s">
        <v>638</v>
      </c>
    </row>
    <row r="1599" customFormat="false" ht="12.75" hidden="false" customHeight="false" outlineLevel="0" collapsed="false">
      <c r="A1599" s="11" t="n">
        <v>601125</v>
      </c>
      <c r="B1599" s="12" t="s">
        <v>86</v>
      </c>
    </row>
    <row r="1600" customFormat="false" ht="12.75" hidden="false" customHeight="false" outlineLevel="0" collapsed="false">
      <c r="A1600" s="11" t="n">
        <v>601126</v>
      </c>
      <c r="B1600" s="12" t="s">
        <v>762</v>
      </c>
    </row>
    <row r="1601" customFormat="false" ht="12.75" hidden="false" customHeight="false" outlineLevel="0" collapsed="false">
      <c r="A1601" s="11" t="n">
        <v>601127</v>
      </c>
      <c r="B1601" s="12" t="s">
        <v>764</v>
      </c>
    </row>
    <row r="1602" customFormat="false" ht="12.75" hidden="false" customHeight="false" outlineLevel="0" collapsed="false">
      <c r="A1602" s="11" t="n">
        <v>601128</v>
      </c>
      <c r="B1602" s="12" t="s">
        <v>764</v>
      </c>
    </row>
    <row r="1603" customFormat="false" ht="12.75" hidden="false" customHeight="false" outlineLevel="0" collapsed="false">
      <c r="A1603" s="11" t="n">
        <v>601130</v>
      </c>
      <c r="B1603" s="12" t="s">
        <v>764</v>
      </c>
    </row>
    <row r="1604" customFormat="false" ht="12.75" hidden="false" customHeight="false" outlineLevel="0" collapsed="false">
      <c r="A1604" s="11" t="n">
        <v>601131</v>
      </c>
      <c r="B1604" s="12" t="s">
        <v>702</v>
      </c>
    </row>
    <row r="1605" customFormat="false" ht="12.75" hidden="false" customHeight="false" outlineLevel="0" collapsed="false">
      <c r="A1605" s="11" t="n">
        <v>601133</v>
      </c>
      <c r="B1605" s="12" t="s">
        <v>641</v>
      </c>
    </row>
    <row r="1606" customFormat="false" ht="12.75" hidden="false" customHeight="false" outlineLevel="0" collapsed="false">
      <c r="A1606" s="11" t="n">
        <v>601140</v>
      </c>
      <c r="B1606" s="12" t="s">
        <v>752</v>
      </c>
    </row>
    <row r="1607" customFormat="false" ht="12.75" hidden="false" customHeight="false" outlineLevel="0" collapsed="false">
      <c r="A1607" s="11" t="n">
        <v>601141</v>
      </c>
      <c r="B1607" s="12" t="s">
        <v>752</v>
      </c>
    </row>
    <row r="1608" customFormat="false" ht="12.75" hidden="false" customHeight="false" outlineLevel="0" collapsed="false">
      <c r="A1608" s="11" t="n">
        <v>601150</v>
      </c>
      <c r="B1608" s="12" t="s">
        <v>638</v>
      </c>
    </row>
    <row r="1609" customFormat="false" ht="12.75" hidden="false" customHeight="false" outlineLevel="0" collapsed="false">
      <c r="A1609" s="11" t="n">
        <v>601152</v>
      </c>
      <c r="B1609" s="12" t="s">
        <v>638</v>
      </c>
    </row>
    <row r="1610" customFormat="false" ht="12.75" hidden="false" customHeight="false" outlineLevel="0" collapsed="false">
      <c r="A1610" s="11" t="n">
        <v>601154</v>
      </c>
      <c r="B1610" s="12" t="s">
        <v>638</v>
      </c>
    </row>
    <row r="1611" customFormat="false" ht="12.75" hidden="false" customHeight="false" outlineLevel="0" collapsed="false">
      <c r="A1611" s="11" t="n">
        <v>601156</v>
      </c>
      <c r="B1611" s="12" t="s">
        <v>638</v>
      </c>
    </row>
    <row r="1612" customFormat="false" ht="12.75" hidden="false" customHeight="false" outlineLevel="0" collapsed="false">
      <c r="A1612" s="11" t="n">
        <v>601158</v>
      </c>
      <c r="B1612" s="12" t="s">
        <v>638</v>
      </c>
    </row>
    <row r="1613" customFormat="false" ht="12.75" hidden="false" customHeight="false" outlineLevel="0" collapsed="false">
      <c r="A1613" s="11" t="n">
        <v>602480</v>
      </c>
      <c r="B1613" s="12" t="s">
        <v>43</v>
      </c>
    </row>
    <row r="1614" customFormat="false" ht="12.75" hidden="false" customHeight="false" outlineLevel="0" collapsed="false">
      <c r="A1614" s="11" t="n">
        <v>602487</v>
      </c>
      <c r="B1614" s="12" t="s">
        <v>44</v>
      </c>
    </row>
    <row r="1615" customFormat="false" ht="12.75" hidden="false" customHeight="false" outlineLevel="0" collapsed="false">
      <c r="A1615" s="11" t="n">
        <v>602488</v>
      </c>
      <c r="B1615" s="12" t="s">
        <v>44</v>
      </c>
    </row>
    <row r="1616" customFormat="false" ht="12.75" hidden="false" customHeight="false" outlineLevel="0" collapsed="false">
      <c r="A1616" s="11" t="n">
        <v>602489</v>
      </c>
      <c r="B1616" s="12" t="s">
        <v>44</v>
      </c>
    </row>
    <row r="1617" customFormat="false" ht="12.75" hidden="false" customHeight="false" outlineLevel="0" collapsed="false">
      <c r="A1617" s="11" t="n">
        <v>602493</v>
      </c>
      <c r="B1617" s="12" t="s">
        <v>43</v>
      </c>
    </row>
    <row r="1618" customFormat="false" ht="12.75" hidden="false" customHeight="false" outlineLevel="0" collapsed="false">
      <c r="A1618" s="11" t="n">
        <v>602494</v>
      </c>
      <c r="B1618" s="12" t="s">
        <v>43</v>
      </c>
    </row>
    <row r="1619" customFormat="false" ht="12.75" hidden="false" customHeight="false" outlineLevel="0" collapsed="false">
      <c r="A1619" s="11" t="n">
        <v>602496</v>
      </c>
      <c r="B1619" s="12" t="s">
        <v>43</v>
      </c>
    </row>
    <row r="1620" customFormat="false" ht="12.75" hidden="false" customHeight="false" outlineLevel="0" collapsed="false">
      <c r="A1620" s="11" t="n">
        <v>602497</v>
      </c>
      <c r="B1620" s="12" t="s">
        <v>43</v>
      </c>
    </row>
    <row r="1621" customFormat="false" ht="12.75" hidden="false" customHeight="false" outlineLevel="0" collapsed="false">
      <c r="A1621" s="11" t="n">
        <v>602509</v>
      </c>
      <c r="B1621" s="12" t="s">
        <v>43</v>
      </c>
    </row>
    <row r="1622" customFormat="false" ht="12.75" hidden="false" customHeight="false" outlineLevel="0" collapsed="false">
      <c r="A1622" s="11" t="n">
        <v>602510</v>
      </c>
      <c r="B1622" s="12" t="s">
        <v>43</v>
      </c>
    </row>
    <row r="1623" customFormat="false" ht="12.75" hidden="false" customHeight="false" outlineLevel="0" collapsed="false">
      <c r="A1623" s="11" t="n">
        <v>602512</v>
      </c>
      <c r="B1623" s="12" t="s">
        <v>43</v>
      </c>
    </row>
    <row r="1624" customFormat="false" ht="12.75" hidden="false" customHeight="false" outlineLevel="0" collapsed="false">
      <c r="A1624" s="11" t="n">
        <v>602515</v>
      </c>
      <c r="B1624" s="12" t="s">
        <v>765</v>
      </c>
    </row>
    <row r="1625" customFormat="false" ht="12.75" hidden="false" customHeight="false" outlineLevel="0" collapsed="false">
      <c r="A1625" s="11" t="n">
        <v>602529</v>
      </c>
      <c r="B1625" s="12" t="s">
        <v>766</v>
      </c>
    </row>
    <row r="1626" customFormat="false" ht="12.75" hidden="false" customHeight="false" outlineLevel="0" collapsed="false">
      <c r="A1626" s="11" t="n">
        <v>602530</v>
      </c>
      <c r="B1626" s="12" t="s">
        <v>43</v>
      </c>
    </row>
    <row r="1627" customFormat="false" ht="12.75" hidden="false" customHeight="false" outlineLevel="0" collapsed="false">
      <c r="A1627" s="11" t="n">
        <v>602531</v>
      </c>
      <c r="B1627" s="12" t="s">
        <v>43</v>
      </c>
    </row>
    <row r="1628" customFormat="false" ht="12.75" hidden="false" customHeight="false" outlineLevel="0" collapsed="false">
      <c r="A1628" s="11" t="n">
        <v>602532</v>
      </c>
      <c r="B1628" s="12" t="s">
        <v>44</v>
      </c>
    </row>
    <row r="1629" customFormat="false" ht="12.75" hidden="false" customHeight="false" outlineLevel="0" collapsed="false">
      <c r="A1629" s="11" t="n">
        <v>602533</v>
      </c>
      <c r="B1629" s="12" t="s">
        <v>766</v>
      </c>
    </row>
    <row r="1630" customFormat="false" ht="12.75" hidden="false" customHeight="false" outlineLevel="0" collapsed="false">
      <c r="A1630" s="11" t="n">
        <v>602534</v>
      </c>
      <c r="B1630" s="12" t="s">
        <v>726</v>
      </c>
    </row>
    <row r="1631" customFormat="false" ht="12.75" hidden="false" customHeight="false" outlineLevel="0" collapsed="false">
      <c r="A1631" s="11" t="n">
        <v>602535</v>
      </c>
      <c r="B1631" s="12" t="s">
        <v>726</v>
      </c>
    </row>
    <row r="1632" customFormat="false" ht="12.75" hidden="false" customHeight="false" outlineLevel="0" collapsed="false">
      <c r="A1632" s="11" t="n">
        <v>602540</v>
      </c>
      <c r="B1632" s="12" t="s">
        <v>43</v>
      </c>
    </row>
    <row r="1633" customFormat="false" ht="12.75" hidden="false" customHeight="false" outlineLevel="0" collapsed="false">
      <c r="A1633" s="11" t="n">
        <v>602550</v>
      </c>
      <c r="B1633" s="12" t="s">
        <v>766</v>
      </c>
    </row>
    <row r="1634" customFormat="false" ht="12.75" hidden="false" customHeight="false" outlineLevel="0" collapsed="false">
      <c r="A1634" s="11" t="n">
        <v>602595</v>
      </c>
      <c r="B1634" s="12" t="s">
        <v>702</v>
      </c>
    </row>
    <row r="1635" customFormat="false" ht="12.75" hidden="false" customHeight="false" outlineLevel="0" collapsed="false">
      <c r="A1635" s="11" t="n">
        <v>602596</v>
      </c>
      <c r="B1635" s="12" t="s">
        <v>767</v>
      </c>
    </row>
    <row r="1636" customFormat="false" ht="12.75" hidden="false" customHeight="false" outlineLevel="0" collapsed="false">
      <c r="A1636" s="11" t="n">
        <v>602597</v>
      </c>
      <c r="B1636" s="12" t="s">
        <v>767</v>
      </c>
    </row>
    <row r="1637" customFormat="false" ht="12.75" hidden="false" customHeight="false" outlineLevel="0" collapsed="false">
      <c r="A1637" s="11" t="n">
        <v>602599</v>
      </c>
      <c r="B1637" s="12" t="s">
        <v>767</v>
      </c>
    </row>
    <row r="1638" customFormat="false" ht="12.75" hidden="false" customHeight="false" outlineLevel="0" collapsed="false">
      <c r="A1638" s="11" t="n">
        <v>602600</v>
      </c>
      <c r="B1638" s="12" t="s">
        <v>767</v>
      </c>
    </row>
    <row r="1639" customFormat="false" ht="12.75" hidden="false" customHeight="false" outlineLevel="0" collapsed="false">
      <c r="A1639" s="11" t="n">
        <v>602601</v>
      </c>
      <c r="B1639" s="12" t="s">
        <v>767</v>
      </c>
    </row>
    <row r="1640" customFormat="false" ht="12.75" hidden="false" customHeight="false" outlineLevel="0" collapsed="false">
      <c r="A1640" s="11" t="n">
        <v>602602</v>
      </c>
      <c r="B1640" s="12" t="s">
        <v>767</v>
      </c>
    </row>
    <row r="1641" customFormat="false" ht="12.75" hidden="false" customHeight="false" outlineLevel="0" collapsed="false">
      <c r="A1641" s="11" t="n">
        <v>602603</v>
      </c>
      <c r="B1641" s="12" t="s">
        <v>702</v>
      </c>
    </row>
    <row r="1642" customFormat="false" ht="12.75" hidden="false" customHeight="false" outlineLevel="0" collapsed="false">
      <c r="A1642" s="11" t="n">
        <v>602604</v>
      </c>
      <c r="B1642" s="12" t="s">
        <v>707</v>
      </c>
    </row>
    <row r="1643" customFormat="false" ht="12.75" hidden="false" customHeight="false" outlineLevel="0" collapsed="false">
      <c r="A1643" s="11" t="n">
        <v>602605</v>
      </c>
      <c r="B1643" s="12" t="s">
        <v>759</v>
      </c>
    </row>
    <row r="1644" customFormat="false" ht="12.75" hidden="false" customHeight="false" outlineLevel="0" collapsed="false">
      <c r="A1644" s="11" t="n">
        <v>602606</v>
      </c>
      <c r="B1644" s="12" t="s">
        <v>759</v>
      </c>
    </row>
    <row r="1645" customFormat="false" ht="12.75" hidden="false" customHeight="false" outlineLevel="0" collapsed="false">
      <c r="A1645" s="11" t="n">
        <v>602607</v>
      </c>
      <c r="B1645" s="12" t="s">
        <v>707</v>
      </c>
    </row>
    <row r="1646" customFormat="false" ht="12.75" hidden="false" customHeight="false" outlineLevel="0" collapsed="false">
      <c r="A1646" s="11" t="n">
        <v>602611</v>
      </c>
      <c r="B1646" s="12" t="s">
        <v>761</v>
      </c>
    </row>
    <row r="1647" customFormat="false" ht="12.75" hidden="false" customHeight="false" outlineLevel="0" collapsed="false">
      <c r="A1647" s="11" t="n">
        <v>602613</v>
      </c>
      <c r="B1647" s="12" t="s">
        <v>86</v>
      </c>
    </row>
    <row r="1648" customFormat="false" ht="12.75" hidden="false" customHeight="false" outlineLevel="0" collapsed="false">
      <c r="A1648" s="11" t="n">
        <v>602694</v>
      </c>
      <c r="B1648" s="12" t="s">
        <v>704</v>
      </c>
    </row>
    <row r="1649" customFormat="false" ht="12.75" hidden="false" customHeight="false" outlineLevel="0" collapsed="false">
      <c r="A1649" s="11" t="n">
        <v>602701</v>
      </c>
      <c r="B1649" s="12" t="s">
        <v>761</v>
      </c>
    </row>
    <row r="1650" customFormat="false" ht="12.75" hidden="false" customHeight="false" outlineLevel="0" collapsed="false">
      <c r="A1650" s="11" t="n">
        <v>602702</v>
      </c>
      <c r="B1650" s="12" t="s">
        <v>704</v>
      </c>
    </row>
    <row r="1651" customFormat="false" ht="12.75" hidden="false" customHeight="false" outlineLevel="0" collapsed="false">
      <c r="A1651" s="11" t="n">
        <v>602707</v>
      </c>
      <c r="B1651" s="12" t="s">
        <v>86</v>
      </c>
    </row>
    <row r="1652" customFormat="false" ht="12.75" hidden="false" customHeight="false" outlineLevel="0" collapsed="false">
      <c r="A1652" s="11" t="n">
        <v>602708</v>
      </c>
      <c r="B1652" s="12" t="s">
        <v>86</v>
      </c>
    </row>
    <row r="1653" customFormat="false" ht="12.75" hidden="false" customHeight="false" outlineLevel="0" collapsed="false">
      <c r="A1653" s="11" t="n">
        <v>602709</v>
      </c>
      <c r="B1653" s="12" t="s">
        <v>86</v>
      </c>
    </row>
    <row r="1654" customFormat="false" ht="12.75" hidden="false" customHeight="false" outlineLevel="0" collapsed="false">
      <c r="A1654" s="11" t="n">
        <v>602711</v>
      </c>
      <c r="B1654" s="12" t="s">
        <v>86</v>
      </c>
    </row>
    <row r="1655" customFormat="false" ht="12.75" hidden="false" customHeight="false" outlineLevel="0" collapsed="false">
      <c r="A1655" s="11" t="n">
        <v>602712</v>
      </c>
      <c r="B1655" s="12" t="s">
        <v>702</v>
      </c>
    </row>
    <row r="1656" customFormat="false" ht="12.75" hidden="false" customHeight="false" outlineLevel="0" collapsed="false">
      <c r="A1656" s="11" t="n">
        <v>602713</v>
      </c>
      <c r="B1656" s="12" t="s">
        <v>702</v>
      </c>
    </row>
    <row r="1657" customFormat="false" ht="12.75" hidden="false" customHeight="false" outlineLevel="0" collapsed="false">
      <c r="A1657" s="11" t="n">
        <v>602714</v>
      </c>
      <c r="B1657" s="12" t="s">
        <v>762</v>
      </c>
    </row>
    <row r="1658" customFormat="false" ht="12.75" hidden="false" customHeight="false" outlineLevel="0" collapsed="false">
      <c r="A1658" s="11" t="n">
        <v>602716</v>
      </c>
      <c r="B1658" s="12" t="s">
        <v>702</v>
      </c>
    </row>
    <row r="1659" customFormat="false" ht="12.75" hidden="false" customHeight="false" outlineLevel="0" collapsed="false">
      <c r="A1659" s="11" t="n">
        <v>602719</v>
      </c>
      <c r="B1659" s="12" t="s">
        <v>761</v>
      </c>
    </row>
    <row r="1660" customFormat="false" ht="12.75" hidden="false" customHeight="false" outlineLevel="0" collapsed="false">
      <c r="A1660" s="11" t="n">
        <v>602720</v>
      </c>
      <c r="B1660" s="12" t="s">
        <v>753</v>
      </c>
    </row>
    <row r="1661" customFormat="false" ht="12.75" hidden="false" customHeight="false" outlineLevel="0" collapsed="false">
      <c r="A1661" s="11" t="n">
        <v>602722</v>
      </c>
      <c r="B1661" s="12" t="s">
        <v>86</v>
      </c>
    </row>
    <row r="1662" customFormat="false" ht="12.75" hidden="false" customHeight="false" outlineLevel="0" collapsed="false">
      <c r="A1662" s="11" t="n">
        <v>602723</v>
      </c>
      <c r="B1662" s="12" t="s">
        <v>763</v>
      </c>
    </row>
    <row r="1663" customFormat="false" ht="12.75" hidden="false" customHeight="false" outlineLevel="0" collapsed="false">
      <c r="A1663" s="11" t="n">
        <v>602724</v>
      </c>
      <c r="B1663" s="12" t="s">
        <v>702</v>
      </c>
    </row>
    <row r="1664" customFormat="false" ht="12.75" hidden="false" customHeight="false" outlineLevel="0" collapsed="false">
      <c r="A1664" s="11" t="n">
        <v>602725</v>
      </c>
      <c r="B1664" s="12" t="s">
        <v>86</v>
      </c>
    </row>
    <row r="1665" customFormat="false" ht="12.75" hidden="false" customHeight="false" outlineLevel="0" collapsed="false">
      <c r="A1665" s="11" t="n">
        <v>602726</v>
      </c>
      <c r="B1665" s="12" t="s">
        <v>86</v>
      </c>
    </row>
    <row r="1666" customFormat="false" ht="12.75" hidden="false" customHeight="false" outlineLevel="0" collapsed="false">
      <c r="A1666" s="11" t="n">
        <v>602729</v>
      </c>
      <c r="B1666" s="12" t="s">
        <v>640</v>
      </c>
    </row>
    <row r="1667" customFormat="false" ht="12.75" hidden="false" customHeight="false" outlineLevel="0" collapsed="false">
      <c r="A1667" s="11" t="n">
        <v>602730</v>
      </c>
      <c r="B1667" s="12" t="s">
        <v>763</v>
      </c>
    </row>
    <row r="1668" customFormat="false" ht="12.75" hidden="false" customHeight="false" outlineLevel="0" collapsed="false">
      <c r="A1668" s="11" t="n">
        <v>602732</v>
      </c>
      <c r="B1668" s="12" t="s">
        <v>40</v>
      </c>
    </row>
    <row r="1669" customFormat="false" ht="12.75" hidden="false" customHeight="false" outlineLevel="0" collapsed="false">
      <c r="A1669" s="11" t="n">
        <v>602734</v>
      </c>
      <c r="B1669" s="12" t="s">
        <v>40</v>
      </c>
    </row>
    <row r="1670" customFormat="false" ht="12.75" hidden="false" customHeight="false" outlineLevel="0" collapsed="false">
      <c r="A1670" s="11" t="n">
        <v>602735</v>
      </c>
      <c r="B1670" s="12" t="s">
        <v>640</v>
      </c>
    </row>
    <row r="1671" customFormat="false" ht="12.75" hidden="false" customHeight="false" outlineLevel="0" collapsed="false">
      <c r="A1671" s="11" t="n">
        <v>602736</v>
      </c>
      <c r="B1671" s="12" t="s">
        <v>640</v>
      </c>
    </row>
    <row r="1672" customFormat="false" ht="12.75" hidden="false" customHeight="false" outlineLevel="0" collapsed="false">
      <c r="A1672" s="11" t="n">
        <v>602737</v>
      </c>
      <c r="B1672" s="12" t="s">
        <v>640</v>
      </c>
    </row>
    <row r="1673" customFormat="false" ht="12.75" hidden="false" customHeight="false" outlineLevel="0" collapsed="false">
      <c r="A1673" s="11" t="n">
        <v>602738</v>
      </c>
      <c r="B1673" s="12" t="s">
        <v>640</v>
      </c>
    </row>
    <row r="1674" customFormat="false" ht="12.75" hidden="false" customHeight="false" outlineLevel="0" collapsed="false">
      <c r="A1674" s="11" t="n">
        <v>602739</v>
      </c>
      <c r="B1674" s="12" t="s">
        <v>640</v>
      </c>
    </row>
    <row r="1675" customFormat="false" ht="12.75" hidden="false" customHeight="false" outlineLevel="0" collapsed="false">
      <c r="A1675" s="11" t="n">
        <v>602740</v>
      </c>
      <c r="B1675" s="12" t="s">
        <v>640</v>
      </c>
    </row>
    <row r="1676" customFormat="false" ht="12.75" hidden="false" customHeight="false" outlineLevel="0" collapsed="false">
      <c r="A1676" s="11" t="n">
        <v>602741</v>
      </c>
      <c r="B1676" s="12" t="s">
        <v>640</v>
      </c>
    </row>
    <row r="1677" customFormat="false" ht="12.75" hidden="false" customHeight="false" outlineLevel="0" collapsed="false">
      <c r="A1677" s="11" t="n">
        <v>602742</v>
      </c>
      <c r="B1677" s="12" t="s">
        <v>640</v>
      </c>
    </row>
    <row r="1678" customFormat="false" ht="12.75" hidden="false" customHeight="false" outlineLevel="0" collapsed="false">
      <c r="A1678" s="11" t="n">
        <v>602743</v>
      </c>
      <c r="B1678" s="12" t="s">
        <v>640</v>
      </c>
    </row>
    <row r="1679" customFormat="false" ht="12.75" hidden="false" customHeight="false" outlineLevel="0" collapsed="false">
      <c r="A1679" s="11" t="n">
        <v>602760</v>
      </c>
      <c r="B1679" s="12" t="s">
        <v>676</v>
      </c>
    </row>
    <row r="1680" customFormat="false" ht="12.75" hidden="false" customHeight="false" outlineLevel="0" collapsed="false">
      <c r="A1680" s="11" t="n">
        <v>602782</v>
      </c>
      <c r="B1680" s="12" t="s">
        <v>760</v>
      </c>
    </row>
    <row r="1681" customFormat="false" ht="12.75" hidden="false" customHeight="false" outlineLevel="0" collapsed="false">
      <c r="A1681" s="11" t="n">
        <v>602800</v>
      </c>
      <c r="B1681" s="12" t="s">
        <v>702</v>
      </c>
    </row>
    <row r="1682" customFormat="false" ht="12.75" hidden="false" customHeight="false" outlineLevel="0" collapsed="false">
      <c r="A1682" s="11" t="n">
        <v>602803</v>
      </c>
      <c r="B1682" s="12" t="s">
        <v>643</v>
      </c>
    </row>
    <row r="1683" customFormat="false" ht="12.75" hidden="false" customHeight="false" outlineLevel="0" collapsed="false">
      <c r="A1683" s="11" t="n">
        <v>603000</v>
      </c>
      <c r="B1683" s="12" t="s">
        <v>704</v>
      </c>
    </row>
    <row r="1684" customFormat="false" ht="12.75" hidden="false" customHeight="false" outlineLevel="0" collapsed="false">
      <c r="A1684" s="11" t="n">
        <v>603001</v>
      </c>
      <c r="B1684" s="12" t="s">
        <v>704</v>
      </c>
    </row>
    <row r="1685" customFormat="false" ht="12.75" hidden="false" customHeight="false" outlineLevel="0" collapsed="false">
      <c r="A1685" s="11" t="n">
        <v>603021</v>
      </c>
      <c r="B1685" s="12" t="s">
        <v>706</v>
      </c>
    </row>
    <row r="1686" customFormat="false" ht="12.75" hidden="false" customHeight="false" outlineLevel="0" collapsed="false">
      <c r="A1686" s="11" t="n">
        <v>603022</v>
      </c>
      <c r="B1686" s="12" t="s">
        <v>706</v>
      </c>
    </row>
    <row r="1687" customFormat="false" ht="12.75" hidden="false" customHeight="false" outlineLevel="0" collapsed="false">
      <c r="A1687" s="11" t="n">
        <v>603023</v>
      </c>
      <c r="B1687" s="12" t="s">
        <v>642</v>
      </c>
    </row>
    <row r="1688" customFormat="false" ht="12.75" hidden="false" customHeight="false" outlineLevel="0" collapsed="false">
      <c r="A1688" s="11" t="n">
        <v>603024</v>
      </c>
      <c r="B1688" s="12" t="s">
        <v>704</v>
      </c>
    </row>
    <row r="1689" customFormat="false" ht="12.75" hidden="false" customHeight="false" outlineLevel="0" collapsed="false">
      <c r="A1689" s="11" t="n">
        <v>603029</v>
      </c>
      <c r="B1689" s="12" t="s">
        <v>641</v>
      </c>
    </row>
    <row r="1690" customFormat="false" ht="12.75" hidden="false" customHeight="false" outlineLevel="0" collapsed="false">
      <c r="A1690" s="11" t="n">
        <v>603030</v>
      </c>
      <c r="B1690" s="12" t="s">
        <v>642</v>
      </c>
    </row>
    <row r="1691" customFormat="false" ht="12.75" hidden="false" customHeight="false" outlineLevel="0" collapsed="false">
      <c r="A1691" s="11" t="n">
        <v>603051</v>
      </c>
      <c r="B1691" s="12" t="s">
        <v>707</v>
      </c>
    </row>
    <row r="1692" customFormat="false" ht="12.75" hidden="false" customHeight="false" outlineLevel="0" collapsed="false">
      <c r="A1692" s="11" t="n">
        <v>603055</v>
      </c>
      <c r="B1692" s="12" t="s">
        <v>707</v>
      </c>
    </row>
    <row r="1693" customFormat="false" ht="12.75" hidden="false" customHeight="false" outlineLevel="0" collapsed="false">
      <c r="A1693" s="11" t="n">
        <v>603070</v>
      </c>
      <c r="B1693" s="12" t="s">
        <v>702</v>
      </c>
    </row>
    <row r="1694" customFormat="false" ht="12.75" hidden="false" customHeight="false" outlineLevel="0" collapsed="false">
      <c r="A1694" s="11" t="n">
        <v>603100</v>
      </c>
      <c r="B1694" s="12" t="s">
        <v>642</v>
      </c>
    </row>
    <row r="1695" customFormat="false" ht="12.75" hidden="false" customHeight="false" outlineLevel="0" collapsed="false">
      <c r="A1695" s="11" t="n">
        <v>603110</v>
      </c>
      <c r="B1695" s="12" t="s">
        <v>86</v>
      </c>
    </row>
    <row r="1696" customFormat="false" ht="12.75" hidden="false" customHeight="false" outlineLevel="0" collapsed="false">
      <c r="A1696" s="11" t="n">
        <v>603111</v>
      </c>
      <c r="B1696" s="12" t="s">
        <v>86</v>
      </c>
    </row>
    <row r="1697" customFormat="false" ht="12.75" hidden="false" customHeight="false" outlineLevel="0" collapsed="false">
      <c r="A1697" s="11" t="n">
        <v>603112</v>
      </c>
      <c r="B1697" s="12" t="s">
        <v>86</v>
      </c>
    </row>
    <row r="1698" customFormat="false" ht="12.75" hidden="false" customHeight="false" outlineLevel="0" collapsed="false">
      <c r="A1698" s="11" t="n">
        <v>603113</v>
      </c>
      <c r="B1698" s="12" t="s">
        <v>86</v>
      </c>
    </row>
    <row r="1699" customFormat="false" ht="12.75" hidden="false" customHeight="false" outlineLevel="0" collapsed="false">
      <c r="A1699" s="11" t="n">
        <v>603115</v>
      </c>
      <c r="B1699" s="12" t="s">
        <v>86</v>
      </c>
    </row>
    <row r="1700" customFormat="false" ht="12.75" hidden="false" customHeight="false" outlineLevel="0" collapsed="false">
      <c r="A1700" s="11" t="n">
        <v>603116</v>
      </c>
      <c r="B1700" s="12" t="s">
        <v>86</v>
      </c>
    </row>
    <row r="1701" customFormat="false" ht="12.75" hidden="false" customHeight="false" outlineLevel="0" collapsed="false">
      <c r="A1701" s="11" t="n">
        <v>603121</v>
      </c>
      <c r="B1701" s="12" t="s">
        <v>86</v>
      </c>
    </row>
    <row r="1702" customFormat="false" ht="12.75" hidden="false" customHeight="false" outlineLevel="0" collapsed="false">
      <c r="A1702" s="11" t="n">
        <v>603123</v>
      </c>
      <c r="B1702" s="12" t="s">
        <v>86</v>
      </c>
    </row>
    <row r="1703" customFormat="false" ht="12.75" hidden="false" customHeight="false" outlineLevel="0" collapsed="false">
      <c r="A1703" s="11" t="n">
        <v>603127</v>
      </c>
      <c r="B1703" s="12" t="s">
        <v>86</v>
      </c>
    </row>
    <row r="1704" customFormat="false" ht="12.75" hidden="false" customHeight="false" outlineLevel="0" collapsed="false">
      <c r="A1704" s="11" t="n">
        <v>603128</v>
      </c>
      <c r="B1704" s="12" t="s">
        <v>707</v>
      </c>
    </row>
    <row r="1705" customFormat="false" ht="12.75" hidden="false" customHeight="false" outlineLevel="0" collapsed="false">
      <c r="A1705" s="11" t="n">
        <v>603250</v>
      </c>
      <c r="B1705" s="12" t="s">
        <v>704</v>
      </c>
    </row>
    <row r="1706" customFormat="false" ht="12.75" hidden="false" customHeight="false" outlineLevel="0" collapsed="false">
      <c r="A1706" s="11" t="n">
        <v>604000</v>
      </c>
      <c r="B1706" s="12" t="s">
        <v>767</v>
      </c>
    </row>
    <row r="1707" customFormat="false" ht="12.75" hidden="false" customHeight="false" outlineLevel="0" collapsed="false">
      <c r="A1707" s="11" t="n">
        <v>604020</v>
      </c>
      <c r="B1707" s="12" t="s">
        <v>704</v>
      </c>
    </row>
    <row r="1708" customFormat="false" ht="12.75" hidden="false" customHeight="false" outlineLevel="0" collapsed="false">
      <c r="A1708" s="11" t="n">
        <v>604030</v>
      </c>
      <c r="B1708" s="12" t="s">
        <v>768</v>
      </c>
    </row>
    <row r="1709" customFormat="false" ht="12.75" hidden="false" customHeight="false" outlineLevel="0" collapsed="false">
      <c r="A1709" s="11" t="n">
        <v>604040</v>
      </c>
      <c r="B1709" s="12" t="s">
        <v>759</v>
      </c>
    </row>
    <row r="1710" customFormat="false" ht="12.75" hidden="false" customHeight="false" outlineLevel="0" collapsed="false">
      <c r="A1710" s="11" t="n">
        <v>604115</v>
      </c>
      <c r="B1710" s="12" t="s">
        <v>766</v>
      </c>
    </row>
    <row r="1711" customFormat="false" ht="12.75" hidden="false" customHeight="false" outlineLevel="0" collapsed="false">
      <c r="A1711" s="11" t="n">
        <v>604116</v>
      </c>
      <c r="B1711" s="12" t="s">
        <v>726</v>
      </c>
    </row>
    <row r="1712" customFormat="false" ht="12.75" hidden="false" customHeight="false" outlineLevel="0" collapsed="false">
      <c r="A1712" s="11" t="n">
        <v>604120</v>
      </c>
      <c r="B1712" s="12" t="s">
        <v>766</v>
      </c>
    </row>
    <row r="1713" customFormat="false" ht="12.75" hidden="false" customHeight="false" outlineLevel="0" collapsed="false">
      <c r="A1713" s="11" t="n">
        <v>604205</v>
      </c>
      <c r="B1713" s="12" t="s">
        <v>706</v>
      </c>
    </row>
    <row r="1714" customFormat="false" ht="12.75" hidden="false" customHeight="false" outlineLevel="0" collapsed="false">
      <c r="A1714" s="11" t="n">
        <v>604216</v>
      </c>
      <c r="B1714" s="12" t="s">
        <v>742</v>
      </c>
    </row>
    <row r="1715" customFormat="false" ht="12.75" hidden="false" customHeight="false" outlineLevel="0" collapsed="false">
      <c r="A1715" s="11" t="n">
        <v>604218</v>
      </c>
      <c r="B1715" s="12" t="s">
        <v>765</v>
      </c>
    </row>
    <row r="1716" customFormat="false" ht="12.75" hidden="false" customHeight="false" outlineLevel="0" collapsed="false">
      <c r="A1716" s="11" t="n">
        <v>604220</v>
      </c>
      <c r="B1716" s="12" t="s">
        <v>44</v>
      </c>
    </row>
    <row r="1717" customFormat="false" ht="12.75" hidden="false" customHeight="false" outlineLevel="0" collapsed="false">
      <c r="A1717" s="11" t="n">
        <v>604221</v>
      </c>
      <c r="B1717" s="12" t="s">
        <v>44</v>
      </c>
    </row>
    <row r="1718" customFormat="false" ht="12.75" hidden="false" customHeight="false" outlineLevel="0" collapsed="false">
      <c r="A1718" s="11" t="n">
        <v>604224</v>
      </c>
      <c r="B1718" s="12" t="s">
        <v>44</v>
      </c>
    </row>
    <row r="1719" customFormat="false" ht="12.75" hidden="false" customHeight="false" outlineLevel="0" collapsed="false">
      <c r="A1719" s="11" t="n">
        <v>604230</v>
      </c>
      <c r="B1719" s="12" t="s">
        <v>769</v>
      </c>
    </row>
    <row r="1720" customFormat="false" ht="12.75" hidden="false" customHeight="false" outlineLevel="0" collapsed="false">
      <c r="A1720" s="11" t="n">
        <v>604310</v>
      </c>
      <c r="B1720" s="12" t="s">
        <v>704</v>
      </c>
    </row>
    <row r="1721" customFormat="false" ht="12.75" hidden="false" customHeight="false" outlineLevel="0" collapsed="false">
      <c r="A1721" s="11" t="n">
        <v>605000</v>
      </c>
      <c r="B1721" s="12" t="s">
        <v>752</v>
      </c>
    </row>
    <row r="1722" customFormat="false" ht="12.75" hidden="false" customHeight="false" outlineLevel="0" collapsed="false">
      <c r="A1722" s="11" t="n">
        <v>605005</v>
      </c>
      <c r="B1722" s="12" t="s">
        <v>752</v>
      </c>
    </row>
    <row r="1723" customFormat="false" ht="12.75" hidden="false" customHeight="false" outlineLevel="0" collapsed="false">
      <c r="A1723" s="11" t="n">
        <v>605105</v>
      </c>
      <c r="B1723" s="12" t="s">
        <v>752</v>
      </c>
    </row>
    <row r="1724" customFormat="false" ht="12.75" hidden="false" customHeight="false" outlineLevel="0" collapsed="false">
      <c r="A1724" s="11" t="n">
        <v>605107</v>
      </c>
      <c r="B1724" s="12" t="s">
        <v>726</v>
      </c>
    </row>
    <row r="1725" customFormat="false" ht="12.75" hidden="false" customHeight="false" outlineLevel="0" collapsed="false">
      <c r="A1725" s="11" t="n">
        <v>606000</v>
      </c>
      <c r="B1725" s="12" t="s">
        <v>770</v>
      </c>
    </row>
    <row r="1726" customFormat="false" ht="12.75" hidden="false" customHeight="false" outlineLevel="0" collapsed="false">
      <c r="A1726" s="11" t="n">
        <v>606066</v>
      </c>
      <c r="B1726" s="12" t="s">
        <v>770</v>
      </c>
    </row>
    <row r="1727" customFormat="false" ht="12.75" hidden="false" customHeight="false" outlineLevel="0" collapsed="false">
      <c r="A1727" s="11" t="n">
        <v>608000</v>
      </c>
      <c r="B1727" s="12" t="s">
        <v>86</v>
      </c>
    </row>
    <row r="1728" customFormat="false" ht="12.75" hidden="false" customHeight="false" outlineLevel="0" collapsed="false">
      <c r="A1728" s="11" t="n">
        <v>608001</v>
      </c>
      <c r="B1728" s="12" t="s">
        <v>86</v>
      </c>
    </row>
    <row r="1729" customFormat="false" ht="12.75" hidden="false" customHeight="false" outlineLevel="0" collapsed="false">
      <c r="A1729" s="11" t="n">
        <v>608002</v>
      </c>
      <c r="B1729" s="12" t="s">
        <v>86</v>
      </c>
    </row>
    <row r="1730" customFormat="false" ht="12.75" hidden="false" customHeight="false" outlineLevel="0" collapsed="false">
      <c r="A1730" s="11" t="n">
        <v>608007</v>
      </c>
      <c r="B1730" s="12" t="s">
        <v>642</v>
      </c>
    </row>
    <row r="1731" customFormat="false" ht="12.75" hidden="false" customHeight="false" outlineLevel="0" collapsed="false">
      <c r="A1731" s="11" t="n">
        <v>608008</v>
      </c>
      <c r="B1731" s="12" t="s">
        <v>702</v>
      </c>
    </row>
    <row r="1732" customFormat="false" ht="12.75" hidden="false" customHeight="false" outlineLevel="0" collapsed="false">
      <c r="A1732" s="11" t="n">
        <v>608009</v>
      </c>
      <c r="B1732" s="12" t="s">
        <v>759</v>
      </c>
    </row>
    <row r="1733" customFormat="false" ht="12.75" hidden="false" customHeight="false" outlineLevel="0" collapsed="false">
      <c r="A1733" s="11" t="n">
        <v>608011</v>
      </c>
      <c r="B1733" s="12" t="s">
        <v>760</v>
      </c>
    </row>
    <row r="1734" customFormat="false" ht="12.75" hidden="false" customHeight="false" outlineLevel="0" collapsed="false">
      <c r="A1734" s="11" t="n">
        <v>608012</v>
      </c>
      <c r="B1734" s="12" t="s">
        <v>746</v>
      </c>
    </row>
    <row r="1735" customFormat="false" ht="12.75" hidden="false" customHeight="false" outlineLevel="0" collapsed="false">
      <c r="A1735" s="11" t="n">
        <v>608013</v>
      </c>
      <c r="B1735" s="12" t="s">
        <v>761</v>
      </c>
    </row>
    <row r="1736" customFormat="false" ht="12.75" hidden="false" customHeight="false" outlineLevel="0" collapsed="false">
      <c r="A1736" s="11" t="n">
        <v>608014</v>
      </c>
      <c r="B1736" s="12" t="s">
        <v>702</v>
      </c>
    </row>
    <row r="1737" customFormat="false" ht="12.75" hidden="false" customHeight="false" outlineLevel="0" collapsed="false">
      <c r="A1737" s="11" t="n">
        <v>608015</v>
      </c>
      <c r="B1737" s="12" t="s">
        <v>702</v>
      </c>
    </row>
    <row r="1738" customFormat="false" ht="12.75" hidden="false" customHeight="false" outlineLevel="0" collapsed="false">
      <c r="A1738" s="11" t="n">
        <v>608016</v>
      </c>
      <c r="B1738" s="12" t="s">
        <v>762</v>
      </c>
    </row>
    <row r="1739" customFormat="false" ht="12.75" hidden="false" customHeight="false" outlineLevel="0" collapsed="false">
      <c r="A1739" s="11" t="n">
        <v>608017</v>
      </c>
      <c r="B1739" s="12" t="s">
        <v>764</v>
      </c>
    </row>
    <row r="1740" customFormat="false" ht="12.75" hidden="false" customHeight="false" outlineLevel="0" collapsed="false">
      <c r="A1740" s="11" t="n">
        <v>608021</v>
      </c>
      <c r="B1740" s="12" t="s">
        <v>763</v>
      </c>
    </row>
    <row r="1741" customFormat="false" ht="12.75" hidden="false" customHeight="false" outlineLevel="0" collapsed="false">
      <c r="A1741" s="11" t="n">
        <v>608024</v>
      </c>
      <c r="B1741" s="12" t="s">
        <v>676</v>
      </c>
    </row>
    <row r="1742" customFormat="false" ht="12.75" hidden="false" customHeight="false" outlineLevel="0" collapsed="false">
      <c r="A1742" s="11" t="n">
        <v>608026</v>
      </c>
      <c r="B1742" s="12" t="s">
        <v>704</v>
      </c>
    </row>
    <row r="1743" customFormat="false" ht="12.75" hidden="false" customHeight="false" outlineLevel="0" collapsed="false">
      <c r="A1743" s="11" t="n">
        <v>608028</v>
      </c>
      <c r="B1743" s="12" t="s">
        <v>765</v>
      </c>
    </row>
    <row r="1744" customFormat="false" ht="12.75" hidden="false" customHeight="false" outlineLevel="0" collapsed="false">
      <c r="A1744" s="11" t="n">
        <v>608030</v>
      </c>
      <c r="B1744" s="12" t="s">
        <v>706</v>
      </c>
    </row>
    <row r="1745" customFormat="false" ht="12.75" hidden="false" customHeight="false" outlineLevel="0" collapsed="false">
      <c r="A1745" s="11" t="n">
        <v>608038</v>
      </c>
      <c r="B1745" s="12" t="s">
        <v>742</v>
      </c>
    </row>
    <row r="1746" customFormat="false" ht="12.75" hidden="false" customHeight="false" outlineLevel="0" collapsed="false">
      <c r="A1746" s="11" t="n">
        <v>608040</v>
      </c>
      <c r="B1746" s="12" t="s">
        <v>752</v>
      </c>
    </row>
    <row r="1747" customFormat="false" ht="12.75" hidden="false" customHeight="false" outlineLevel="0" collapsed="false">
      <c r="A1747" s="11" t="n">
        <v>608042</v>
      </c>
      <c r="B1747" s="12" t="s">
        <v>767</v>
      </c>
    </row>
    <row r="1748" customFormat="false" ht="12.75" hidden="false" customHeight="false" outlineLevel="0" collapsed="false">
      <c r="A1748" s="11" t="n">
        <v>608043</v>
      </c>
      <c r="B1748" s="12" t="s">
        <v>767</v>
      </c>
    </row>
    <row r="1749" customFormat="false" ht="12.75" hidden="false" customHeight="false" outlineLevel="0" collapsed="false">
      <c r="A1749" s="11" t="n">
        <v>608044</v>
      </c>
      <c r="B1749" s="12" t="s">
        <v>707</v>
      </c>
    </row>
    <row r="1750" customFormat="false" ht="12.75" hidden="false" customHeight="false" outlineLevel="0" collapsed="false">
      <c r="A1750" s="11" t="n">
        <v>608045</v>
      </c>
      <c r="B1750" s="12" t="s">
        <v>707</v>
      </c>
    </row>
    <row r="1751" customFormat="false" ht="12.75" hidden="false" customHeight="false" outlineLevel="0" collapsed="false">
      <c r="A1751" s="11" t="n">
        <v>608048</v>
      </c>
      <c r="B1751" s="12" t="s">
        <v>707</v>
      </c>
    </row>
    <row r="1752" customFormat="false" ht="12.75" hidden="false" customHeight="false" outlineLevel="0" collapsed="false">
      <c r="A1752" s="11" t="n">
        <v>608051</v>
      </c>
      <c r="B1752" s="12" t="s">
        <v>760</v>
      </c>
    </row>
    <row r="1753" customFormat="false" ht="12.75" hidden="false" customHeight="false" outlineLevel="0" collapsed="false">
      <c r="A1753" s="11" t="n">
        <v>608061</v>
      </c>
      <c r="B1753" s="12" t="s">
        <v>760</v>
      </c>
    </row>
    <row r="1754" customFormat="false" ht="12.75" hidden="false" customHeight="false" outlineLevel="0" collapsed="false">
      <c r="A1754" s="11" t="n">
        <v>608069</v>
      </c>
      <c r="B1754" s="12" t="s">
        <v>765</v>
      </c>
    </row>
    <row r="1755" customFormat="false" ht="12.75" hidden="false" customHeight="false" outlineLevel="0" collapsed="false">
      <c r="A1755" s="11" t="n">
        <v>608079</v>
      </c>
      <c r="B1755" s="12" t="s">
        <v>770</v>
      </c>
    </row>
    <row r="1756" customFormat="false" ht="12.75" hidden="false" customHeight="false" outlineLevel="0" collapsed="false">
      <c r="A1756" s="11" t="n">
        <v>608130</v>
      </c>
      <c r="B1756" s="12" t="s">
        <v>44</v>
      </c>
    </row>
    <row r="1757" customFormat="false" ht="12.75" hidden="false" customHeight="false" outlineLevel="0" collapsed="false">
      <c r="A1757" s="11" t="n">
        <v>608145</v>
      </c>
      <c r="B1757" s="12" t="s">
        <v>753</v>
      </c>
    </row>
    <row r="1758" customFormat="false" ht="12.75" hidden="false" customHeight="false" outlineLevel="0" collapsed="false">
      <c r="A1758" s="11" t="n">
        <v>608149</v>
      </c>
      <c r="B1758" s="12" t="s">
        <v>726</v>
      </c>
    </row>
    <row r="1759" customFormat="false" ht="12.75" hidden="false" customHeight="false" outlineLevel="0" collapsed="false">
      <c r="A1759" s="11" t="n">
        <v>608150</v>
      </c>
      <c r="B1759" s="12" t="s">
        <v>753</v>
      </c>
    </row>
    <row r="1760" customFormat="false" ht="12.75" hidden="false" customHeight="false" outlineLevel="0" collapsed="false">
      <c r="A1760" s="11" t="n">
        <v>608152</v>
      </c>
      <c r="B1760" s="12" t="s">
        <v>753</v>
      </c>
    </row>
    <row r="1761" customFormat="false" ht="12.75" hidden="false" customHeight="false" outlineLevel="0" collapsed="false">
      <c r="A1761" s="11" t="n">
        <v>608153</v>
      </c>
      <c r="B1761" s="12" t="s">
        <v>43</v>
      </c>
    </row>
    <row r="1762" customFormat="false" ht="12.75" hidden="false" customHeight="false" outlineLevel="0" collapsed="false">
      <c r="A1762" s="11" t="n">
        <v>608154</v>
      </c>
      <c r="B1762" s="12" t="s">
        <v>765</v>
      </c>
    </row>
    <row r="1763" customFormat="false" ht="12.75" hidden="false" customHeight="false" outlineLevel="0" collapsed="false">
      <c r="A1763" s="11" t="n">
        <v>608156</v>
      </c>
      <c r="B1763" s="12" t="s">
        <v>44</v>
      </c>
    </row>
    <row r="1764" customFormat="false" ht="12.75" hidden="false" customHeight="false" outlineLevel="0" collapsed="false">
      <c r="A1764" s="11" t="n">
        <v>608158</v>
      </c>
      <c r="B1764" s="12" t="s">
        <v>44</v>
      </c>
    </row>
    <row r="1765" customFormat="false" ht="12.75" hidden="false" customHeight="false" outlineLevel="0" collapsed="false">
      <c r="A1765" s="11" t="n">
        <v>608160</v>
      </c>
      <c r="B1765" s="12" t="s">
        <v>43</v>
      </c>
    </row>
    <row r="1766" customFormat="false" ht="12.75" hidden="false" customHeight="false" outlineLevel="0" collapsed="false">
      <c r="A1766" s="11" t="n">
        <v>608180</v>
      </c>
      <c r="B1766" s="12" t="s">
        <v>726</v>
      </c>
    </row>
    <row r="1767" customFormat="false" ht="12.75" hidden="false" customHeight="false" outlineLevel="0" collapsed="false">
      <c r="A1767" s="11" t="n">
        <v>608181</v>
      </c>
      <c r="B1767" s="12" t="s">
        <v>726</v>
      </c>
    </row>
    <row r="1768" customFormat="false" ht="12.75" hidden="false" customHeight="false" outlineLevel="0" collapsed="false">
      <c r="A1768" s="11" t="n">
        <v>608184</v>
      </c>
      <c r="B1768" s="12" t="s">
        <v>43</v>
      </c>
    </row>
    <row r="1769" customFormat="false" ht="12.75" hidden="false" customHeight="false" outlineLevel="0" collapsed="false">
      <c r="A1769" s="11" t="n">
        <v>608186</v>
      </c>
      <c r="B1769" s="12" t="s">
        <v>726</v>
      </c>
    </row>
    <row r="1770" customFormat="false" ht="12.75" hidden="false" customHeight="false" outlineLevel="0" collapsed="false">
      <c r="A1770" s="11" t="n">
        <v>608190</v>
      </c>
      <c r="B1770" s="12" t="s">
        <v>753</v>
      </c>
    </row>
    <row r="1771" customFormat="false" ht="12.75" hidden="false" customHeight="false" outlineLevel="0" collapsed="false">
      <c r="A1771" s="11" t="n">
        <v>608191</v>
      </c>
      <c r="B1771" s="12" t="s">
        <v>726</v>
      </c>
    </row>
    <row r="1772" customFormat="false" ht="12.75" hidden="false" customHeight="false" outlineLevel="0" collapsed="false">
      <c r="A1772" s="11" t="n">
        <v>608272</v>
      </c>
      <c r="B1772" s="12" t="s">
        <v>764</v>
      </c>
    </row>
    <row r="1773" customFormat="false" ht="12.75" hidden="false" customHeight="false" outlineLevel="0" collapsed="false">
      <c r="A1773" s="11" t="n">
        <v>608273</v>
      </c>
      <c r="B1773" s="12" t="s">
        <v>706</v>
      </c>
    </row>
    <row r="1774" customFormat="false" ht="12.75" hidden="false" customHeight="false" outlineLevel="0" collapsed="false">
      <c r="A1774" s="11" t="n">
        <v>608274</v>
      </c>
      <c r="B1774" s="12" t="s">
        <v>762</v>
      </c>
    </row>
    <row r="1775" customFormat="false" ht="12.75" hidden="false" customHeight="false" outlineLevel="0" collapsed="false">
      <c r="A1775" s="11" t="n">
        <v>608301</v>
      </c>
      <c r="B1775" s="12" t="s">
        <v>761</v>
      </c>
    </row>
    <row r="1776" customFormat="false" ht="12.75" hidden="false" customHeight="false" outlineLevel="0" collapsed="false">
      <c r="A1776" s="11" t="n">
        <v>608305</v>
      </c>
      <c r="B1776" s="12" t="s">
        <v>702</v>
      </c>
    </row>
    <row r="1777" customFormat="false" ht="12.75" hidden="false" customHeight="false" outlineLevel="0" collapsed="false">
      <c r="A1777" s="11" t="n">
        <v>608306</v>
      </c>
      <c r="B1777" s="12" t="s">
        <v>707</v>
      </c>
    </row>
    <row r="1778" customFormat="false" ht="12.75" hidden="false" customHeight="false" outlineLevel="0" collapsed="false">
      <c r="A1778" s="11" t="n">
        <v>608320</v>
      </c>
      <c r="B1778" s="12" t="s">
        <v>726</v>
      </c>
    </row>
    <row r="1779" customFormat="false" ht="12.75" hidden="false" customHeight="false" outlineLevel="0" collapsed="false">
      <c r="A1779" s="11" t="n">
        <v>608326</v>
      </c>
      <c r="B1779" s="12" t="s">
        <v>726</v>
      </c>
    </row>
    <row r="1780" customFormat="false" ht="12.75" hidden="false" customHeight="false" outlineLevel="0" collapsed="false">
      <c r="A1780" s="11" t="n">
        <v>608327</v>
      </c>
      <c r="B1780" s="12" t="s">
        <v>726</v>
      </c>
    </row>
    <row r="1781" customFormat="false" ht="12.75" hidden="false" customHeight="false" outlineLevel="0" collapsed="false">
      <c r="A1781" s="11" t="n">
        <v>608328</v>
      </c>
      <c r="B1781" s="12" t="s">
        <v>726</v>
      </c>
    </row>
    <row r="1782" customFormat="false" ht="12.75" hidden="false" customHeight="false" outlineLevel="0" collapsed="false">
      <c r="A1782" s="11" t="n">
        <v>608330</v>
      </c>
      <c r="B1782" s="12" t="s">
        <v>726</v>
      </c>
    </row>
    <row r="1783" customFormat="false" ht="12.75" hidden="false" customHeight="false" outlineLevel="0" collapsed="false">
      <c r="A1783" s="11" t="n">
        <v>608331</v>
      </c>
      <c r="B1783" s="12" t="s">
        <v>726</v>
      </c>
    </row>
    <row r="1784" customFormat="false" ht="12.75" hidden="false" customHeight="false" outlineLevel="0" collapsed="false">
      <c r="A1784" s="11" t="n">
        <v>608333</v>
      </c>
      <c r="B1784" s="12" t="s">
        <v>726</v>
      </c>
    </row>
    <row r="1785" customFormat="false" ht="12.75" hidden="false" customHeight="false" outlineLevel="0" collapsed="false">
      <c r="A1785" s="11" t="n">
        <v>608334</v>
      </c>
      <c r="B1785" s="12" t="s">
        <v>726</v>
      </c>
    </row>
    <row r="1786" customFormat="false" ht="12.75" hidden="false" customHeight="false" outlineLevel="0" collapsed="false">
      <c r="A1786" s="11" t="n">
        <v>608335</v>
      </c>
      <c r="B1786" s="12" t="s">
        <v>726</v>
      </c>
    </row>
    <row r="1787" customFormat="false" ht="12.75" hidden="false" customHeight="false" outlineLevel="0" collapsed="false">
      <c r="A1787" s="11" t="n">
        <v>608336</v>
      </c>
      <c r="B1787" s="12" t="s">
        <v>726</v>
      </c>
    </row>
    <row r="1788" customFormat="false" ht="12.75" hidden="false" customHeight="false" outlineLevel="0" collapsed="false">
      <c r="A1788" s="11" t="n">
        <v>608337</v>
      </c>
      <c r="B1788" s="12" t="s">
        <v>726</v>
      </c>
    </row>
    <row r="1789" customFormat="false" ht="12.75" hidden="false" customHeight="false" outlineLevel="0" collapsed="false">
      <c r="A1789" s="11" t="n">
        <v>608338</v>
      </c>
      <c r="B1789" s="12" t="s">
        <v>726</v>
      </c>
    </row>
    <row r="1790" customFormat="false" ht="12.75" hidden="false" customHeight="false" outlineLevel="0" collapsed="false">
      <c r="A1790" s="11" t="n">
        <v>608339</v>
      </c>
      <c r="B1790" s="12" t="s">
        <v>40</v>
      </c>
    </row>
    <row r="1791" customFormat="false" ht="12.75" hidden="false" customHeight="false" outlineLevel="0" collapsed="false">
      <c r="A1791" s="11" t="n">
        <v>608340</v>
      </c>
      <c r="B1791" s="12" t="s">
        <v>726</v>
      </c>
    </row>
    <row r="1792" customFormat="false" ht="12.75" hidden="false" customHeight="false" outlineLevel="0" collapsed="false">
      <c r="A1792" s="11" t="n">
        <v>608341</v>
      </c>
      <c r="B1792" s="12" t="s">
        <v>726</v>
      </c>
    </row>
    <row r="1793" customFormat="false" ht="12.75" hidden="false" customHeight="false" outlineLevel="0" collapsed="false">
      <c r="A1793" s="11" t="n">
        <v>608342</v>
      </c>
      <c r="B1793" s="12" t="s">
        <v>726</v>
      </c>
    </row>
    <row r="1794" customFormat="false" ht="12.75" hidden="false" customHeight="false" outlineLevel="0" collapsed="false">
      <c r="A1794" s="11" t="n">
        <v>608344</v>
      </c>
      <c r="B1794" s="12" t="s">
        <v>726</v>
      </c>
    </row>
    <row r="1795" customFormat="false" ht="12.75" hidden="false" customHeight="false" outlineLevel="0" collapsed="false">
      <c r="A1795" s="11" t="n">
        <v>608345</v>
      </c>
      <c r="B1795" s="12" t="s">
        <v>726</v>
      </c>
    </row>
    <row r="1796" customFormat="false" ht="12.75" hidden="false" customHeight="false" outlineLevel="0" collapsed="false">
      <c r="A1796" s="11" t="n">
        <v>608346</v>
      </c>
      <c r="B1796" s="12" t="s">
        <v>726</v>
      </c>
    </row>
    <row r="1797" customFormat="false" ht="12.75" hidden="false" customHeight="false" outlineLevel="0" collapsed="false">
      <c r="A1797" s="11" t="n">
        <v>608347</v>
      </c>
      <c r="B1797" s="12" t="s">
        <v>726</v>
      </c>
    </row>
    <row r="1798" customFormat="false" ht="12.75" hidden="false" customHeight="false" outlineLevel="0" collapsed="false">
      <c r="A1798" s="11" t="n">
        <v>608348</v>
      </c>
      <c r="B1798" s="12" t="s">
        <v>726</v>
      </c>
    </row>
    <row r="1799" customFormat="false" ht="12.75" hidden="false" customHeight="false" outlineLevel="0" collapsed="false">
      <c r="A1799" s="11" t="n">
        <v>608349</v>
      </c>
      <c r="B1799" s="12" t="s">
        <v>726</v>
      </c>
    </row>
    <row r="1800" customFormat="false" ht="12.75" hidden="false" customHeight="false" outlineLevel="0" collapsed="false">
      <c r="A1800" s="11" t="n">
        <v>608350</v>
      </c>
      <c r="B1800" s="12" t="s">
        <v>726</v>
      </c>
    </row>
    <row r="1801" customFormat="false" ht="12.75" hidden="false" customHeight="false" outlineLevel="0" collapsed="false">
      <c r="A1801" s="11" t="n">
        <v>608351</v>
      </c>
      <c r="B1801" s="12" t="s">
        <v>726</v>
      </c>
    </row>
    <row r="1802" customFormat="false" ht="12.75" hidden="false" customHeight="false" outlineLevel="0" collapsed="false">
      <c r="A1802" s="11" t="n">
        <v>608352</v>
      </c>
      <c r="B1802" s="12" t="s">
        <v>726</v>
      </c>
    </row>
    <row r="1803" customFormat="false" ht="12.75" hidden="false" customHeight="false" outlineLevel="0" collapsed="false">
      <c r="A1803" s="11" t="n">
        <v>608353</v>
      </c>
      <c r="B1803" s="12" t="s">
        <v>726</v>
      </c>
    </row>
    <row r="1804" customFormat="false" ht="12.75" hidden="false" customHeight="false" outlineLevel="0" collapsed="false">
      <c r="A1804" s="11" t="n">
        <v>608354</v>
      </c>
      <c r="B1804" s="12" t="s">
        <v>726</v>
      </c>
    </row>
    <row r="1805" customFormat="false" ht="12.75" hidden="false" customHeight="false" outlineLevel="0" collapsed="false">
      <c r="A1805" s="11" t="n">
        <v>608355</v>
      </c>
      <c r="B1805" s="12" t="s">
        <v>726</v>
      </c>
    </row>
    <row r="1806" customFormat="false" ht="12.75" hidden="false" customHeight="false" outlineLevel="0" collapsed="false">
      <c r="A1806" s="11" t="n">
        <v>608356</v>
      </c>
      <c r="B1806" s="12" t="s">
        <v>726</v>
      </c>
    </row>
    <row r="1807" customFormat="false" ht="12.75" hidden="false" customHeight="false" outlineLevel="0" collapsed="false">
      <c r="A1807" s="11" t="n">
        <v>608357</v>
      </c>
      <c r="B1807" s="12" t="s">
        <v>726</v>
      </c>
    </row>
    <row r="1808" customFormat="false" ht="12.75" hidden="false" customHeight="false" outlineLevel="0" collapsed="false">
      <c r="A1808" s="11" t="n">
        <v>608358</v>
      </c>
      <c r="B1808" s="12" t="s">
        <v>726</v>
      </c>
    </row>
    <row r="1809" customFormat="false" ht="12.75" hidden="false" customHeight="false" outlineLevel="0" collapsed="false">
      <c r="A1809" s="11" t="n">
        <v>608359</v>
      </c>
      <c r="B1809" s="12" t="s">
        <v>726</v>
      </c>
    </row>
    <row r="1810" customFormat="false" ht="12.75" hidden="false" customHeight="false" outlineLevel="0" collapsed="false">
      <c r="A1810" s="11" t="n">
        <v>608360</v>
      </c>
      <c r="B1810" s="12" t="s">
        <v>726</v>
      </c>
    </row>
    <row r="1811" customFormat="false" ht="12.75" hidden="false" customHeight="false" outlineLevel="0" collapsed="false">
      <c r="A1811" s="11" t="n">
        <v>608361</v>
      </c>
      <c r="B1811" s="12" t="s">
        <v>726</v>
      </c>
    </row>
    <row r="1812" customFormat="false" ht="12.75" hidden="false" customHeight="false" outlineLevel="0" collapsed="false">
      <c r="A1812" s="11" t="n">
        <v>608362</v>
      </c>
      <c r="B1812" s="12" t="s">
        <v>726</v>
      </c>
    </row>
    <row r="1813" customFormat="false" ht="12.75" hidden="false" customHeight="false" outlineLevel="0" collapsed="false">
      <c r="A1813" s="11" t="n">
        <v>608363</v>
      </c>
      <c r="B1813" s="12" t="s">
        <v>726</v>
      </c>
    </row>
    <row r="1814" customFormat="false" ht="12.75" hidden="false" customHeight="false" outlineLevel="0" collapsed="false">
      <c r="A1814" s="11" t="n">
        <v>608364</v>
      </c>
      <c r="B1814" s="12" t="s">
        <v>726</v>
      </c>
    </row>
    <row r="1815" customFormat="false" ht="12.75" hidden="false" customHeight="false" outlineLevel="0" collapsed="false">
      <c r="A1815" s="11" t="n">
        <v>608365</v>
      </c>
      <c r="B1815" s="12" t="s">
        <v>726</v>
      </c>
    </row>
    <row r="1816" customFormat="false" ht="12.75" hidden="false" customHeight="false" outlineLevel="0" collapsed="false">
      <c r="A1816" s="11" t="n">
        <v>608367</v>
      </c>
      <c r="B1816" s="12" t="s">
        <v>726</v>
      </c>
    </row>
    <row r="1817" customFormat="false" ht="12.75" hidden="false" customHeight="false" outlineLevel="0" collapsed="false">
      <c r="A1817" s="11" t="n">
        <v>608368</v>
      </c>
      <c r="B1817" s="12" t="s">
        <v>726</v>
      </c>
    </row>
    <row r="1818" customFormat="false" ht="12.75" hidden="false" customHeight="false" outlineLevel="0" collapsed="false">
      <c r="A1818" s="11" t="n">
        <v>608369</v>
      </c>
      <c r="B1818" s="12" t="s">
        <v>726</v>
      </c>
    </row>
    <row r="1819" customFormat="false" ht="12.75" hidden="false" customHeight="false" outlineLevel="0" collapsed="false">
      <c r="A1819" s="11" t="n">
        <v>608370</v>
      </c>
      <c r="B1819" s="12" t="s">
        <v>726</v>
      </c>
    </row>
    <row r="1820" customFormat="false" ht="12.75" hidden="false" customHeight="false" outlineLevel="0" collapsed="false">
      <c r="A1820" s="11" t="n">
        <v>608371</v>
      </c>
      <c r="B1820" s="12" t="s">
        <v>726</v>
      </c>
    </row>
    <row r="1821" customFormat="false" ht="12.75" hidden="false" customHeight="false" outlineLevel="0" collapsed="false">
      <c r="A1821" s="11" t="n">
        <v>608372</v>
      </c>
      <c r="B1821" s="12" t="s">
        <v>726</v>
      </c>
    </row>
    <row r="1822" customFormat="false" ht="12.75" hidden="false" customHeight="false" outlineLevel="0" collapsed="false">
      <c r="A1822" s="11" t="n">
        <v>608373</v>
      </c>
      <c r="B1822" s="12" t="s">
        <v>726</v>
      </c>
    </row>
    <row r="1823" customFormat="false" ht="12.75" hidden="false" customHeight="false" outlineLevel="0" collapsed="false">
      <c r="A1823" s="11" t="n">
        <v>608374</v>
      </c>
      <c r="B1823" s="12" t="s">
        <v>726</v>
      </c>
    </row>
    <row r="1824" customFormat="false" ht="12.75" hidden="false" customHeight="false" outlineLevel="0" collapsed="false">
      <c r="A1824" s="11" t="n">
        <v>608375</v>
      </c>
      <c r="B1824" s="12" t="s">
        <v>726</v>
      </c>
    </row>
    <row r="1825" customFormat="false" ht="12.75" hidden="false" customHeight="false" outlineLevel="0" collapsed="false">
      <c r="A1825" s="11" t="n">
        <v>608376</v>
      </c>
      <c r="B1825" s="12" t="s">
        <v>726</v>
      </c>
    </row>
    <row r="1826" customFormat="false" ht="12.75" hidden="false" customHeight="false" outlineLevel="0" collapsed="false">
      <c r="A1826" s="11" t="n">
        <v>608377</v>
      </c>
      <c r="B1826" s="12" t="s">
        <v>726</v>
      </c>
    </row>
    <row r="1827" customFormat="false" ht="12.75" hidden="false" customHeight="false" outlineLevel="0" collapsed="false">
      <c r="A1827" s="11" t="n">
        <v>608378</v>
      </c>
      <c r="B1827" s="12" t="s">
        <v>726</v>
      </c>
    </row>
    <row r="1828" customFormat="false" ht="12.75" hidden="false" customHeight="false" outlineLevel="0" collapsed="false">
      <c r="A1828" s="11" t="n">
        <v>608379</v>
      </c>
      <c r="B1828" s="12" t="s">
        <v>726</v>
      </c>
    </row>
    <row r="1829" customFormat="false" ht="12.75" hidden="false" customHeight="false" outlineLevel="0" collapsed="false">
      <c r="A1829" s="11" t="n">
        <v>608380</v>
      </c>
      <c r="B1829" s="12" t="s">
        <v>726</v>
      </c>
    </row>
    <row r="1830" customFormat="false" ht="12.75" hidden="false" customHeight="false" outlineLevel="0" collapsed="false">
      <c r="A1830" s="11" t="n">
        <v>608381</v>
      </c>
      <c r="B1830" s="12" t="s">
        <v>726</v>
      </c>
    </row>
    <row r="1831" customFormat="false" ht="12.75" hidden="false" customHeight="false" outlineLevel="0" collapsed="false">
      <c r="A1831" s="11" t="n">
        <v>608382</v>
      </c>
      <c r="B1831" s="12" t="s">
        <v>726</v>
      </c>
    </row>
    <row r="1832" customFormat="false" ht="12.75" hidden="false" customHeight="false" outlineLevel="0" collapsed="false">
      <c r="A1832" s="11" t="n">
        <v>608383</v>
      </c>
      <c r="B1832" s="12" t="s">
        <v>726</v>
      </c>
    </row>
    <row r="1833" customFormat="false" ht="12.75" hidden="false" customHeight="false" outlineLevel="0" collapsed="false">
      <c r="A1833" s="11" t="n">
        <v>608384</v>
      </c>
      <c r="B1833" s="12" t="s">
        <v>726</v>
      </c>
    </row>
    <row r="1834" customFormat="false" ht="12.75" hidden="false" customHeight="false" outlineLevel="0" collapsed="false">
      <c r="A1834" s="11" t="n">
        <v>608385</v>
      </c>
      <c r="B1834" s="12" t="s">
        <v>726</v>
      </c>
    </row>
    <row r="1835" customFormat="false" ht="12.75" hidden="false" customHeight="false" outlineLevel="0" collapsed="false">
      <c r="A1835" s="11" t="n">
        <v>608386</v>
      </c>
      <c r="B1835" s="12" t="s">
        <v>726</v>
      </c>
    </row>
    <row r="1836" customFormat="false" ht="12.75" hidden="false" customHeight="false" outlineLevel="0" collapsed="false">
      <c r="A1836" s="11" t="n">
        <v>608387</v>
      </c>
      <c r="B1836" s="12" t="s">
        <v>726</v>
      </c>
    </row>
    <row r="1837" customFormat="false" ht="12.75" hidden="false" customHeight="false" outlineLevel="0" collapsed="false">
      <c r="A1837" s="11" t="n">
        <v>608388</v>
      </c>
      <c r="B1837" s="12" t="s">
        <v>726</v>
      </c>
    </row>
    <row r="1838" customFormat="false" ht="12.75" hidden="false" customHeight="false" outlineLevel="0" collapsed="false">
      <c r="A1838" s="11" t="n">
        <v>608389</v>
      </c>
      <c r="B1838" s="12" t="s">
        <v>726</v>
      </c>
    </row>
    <row r="1839" customFormat="false" ht="12.75" hidden="false" customHeight="false" outlineLevel="0" collapsed="false">
      <c r="A1839" s="11" t="n">
        <v>608390</v>
      </c>
      <c r="B1839" s="12" t="s">
        <v>726</v>
      </c>
    </row>
    <row r="1840" customFormat="false" ht="12.75" hidden="false" customHeight="false" outlineLevel="0" collapsed="false">
      <c r="A1840" s="11" t="n">
        <v>608391</v>
      </c>
      <c r="B1840" s="12" t="s">
        <v>726</v>
      </c>
    </row>
    <row r="1841" customFormat="false" ht="12.75" hidden="false" customHeight="false" outlineLevel="0" collapsed="false">
      <c r="A1841" s="11" t="n">
        <v>608392</v>
      </c>
      <c r="B1841" s="12" t="s">
        <v>726</v>
      </c>
    </row>
    <row r="1842" customFormat="false" ht="12.75" hidden="false" customHeight="false" outlineLevel="0" collapsed="false">
      <c r="A1842" s="11" t="n">
        <v>608393</v>
      </c>
      <c r="B1842" s="12" t="s">
        <v>726</v>
      </c>
    </row>
    <row r="1843" customFormat="false" ht="12.75" hidden="false" customHeight="false" outlineLevel="0" collapsed="false">
      <c r="A1843" s="11" t="n">
        <v>608394</v>
      </c>
      <c r="B1843" s="12" t="s">
        <v>726</v>
      </c>
    </row>
    <row r="1844" customFormat="false" ht="12.75" hidden="false" customHeight="false" outlineLevel="0" collapsed="false">
      <c r="A1844" s="11" t="n">
        <v>608395</v>
      </c>
      <c r="B1844" s="12" t="s">
        <v>726</v>
      </c>
    </row>
    <row r="1845" customFormat="false" ht="12.75" hidden="false" customHeight="false" outlineLevel="0" collapsed="false">
      <c r="A1845" s="11" t="n">
        <v>608396</v>
      </c>
      <c r="B1845" s="12" t="s">
        <v>726</v>
      </c>
    </row>
    <row r="1846" customFormat="false" ht="12.75" hidden="false" customHeight="false" outlineLevel="0" collapsed="false">
      <c r="A1846" s="11" t="n">
        <v>608397</v>
      </c>
      <c r="B1846" s="12" t="s">
        <v>726</v>
      </c>
    </row>
    <row r="1847" customFormat="false" ht="12.75" hidden="false" customHeight="false" outlineLevel="0" collapsed="false">
      <c r="A1847" s="11" t="n">
        <v>608398</v>
      </c>
      <c r="B1847" s="12" t="s">
        <v>726</v>
      </c>
    </row>
    <row r="1848" customFormat="false" ht="12.75" hidden="false" customHeight="false" outlineLevel="0" collapsed="false">
      <c r="A1848" s="11" t="n">
        <v>608399</v>
      </c>
      <c r="B1848" s="12" t="s">
        <v>726</v>
      </c>
    </row>
    <row r="1849" customFormat="false" ht="12.75" hidden="false" customHeight="false" outlineLevel="0" collapsed="false">
      <c r="A1849" s="11" t="n">
        <v>608400</v>
      </c>
      <c r="B1849" s="12" t="s">
        <v>726</v>
      </c>
    </row>
    <row r="1850" customFormat="false" ht="12.75" hidden="false" customHeight="false" outlineLevel="0" collapsed="false">
      <c r="A1850" s="11" t="n">
        <v>608401</v>
      </c>
      <c r="B1850" s="12" t="s">
        <v>726</v>
      </c>
    </row>
    <row r="1851" customFormat="false" ht="12.75" hidden="false" customHeight="false" outlineLevel="0" collapsed="false">
      <c r="A1851" s="11" t="n">
        <v>608402</v>
      </c>
      <c r="B1851" s="12" t="s">
        <v>726</v>
      </c>
    </row>
    <row r="1852" customFormat="false" ht="12.75" hidden="false" customHeight="false" outlineLevel="0" collapsed="false">
      <c r="A1852" s="11" t="n">
        <v>608403</v>
      </c>
      <c r="B1852" s="12" t="s">
        <v>726</v>
      </c>
    </row>
    <row r="1853" customFormat="false" ht="12.75" hidden="false" customHeight="false" outlineLevel="0" collapsed="false">
      <c r="A1853" s="11" t="n">
        <v>608404</v>
      </c>
      <c r="B1853" s="12" t="s">
        <v>726</v>
      </c>
    </row>
    <row r="1854" customFormat="false" ht="12.75" hidden="false" customHeight="false" outlineLevel="0" collapsed="false">
      <c r="A1854" s="11" t="n">
        <v>608405</v>
      </c>
      <c r="B1854" s="12" t="s">
        <v>726</v>
      </c>
    </row>
    <row r="1855" customFormat="false" ht="12.75" hidden="false" customHeight="false" outlineLevel="0" collapsed="false">
      <c r="A1855" s="11" t="n">
        <v>608407</v>
      </c>
      <c r="B1855" s="12" t="s">
        <v>726</v>
      </c>
    </row>
    <row r="1856" customFormat="false" ht="12.75" hidden="false" customHeight="false" outlineLevel="0" collapsed="false">
      <c r="A1856" s="11" t="n">
        <v>608408</v>
      </c>
      <c r="B1856" s="12" t="s">
        <v>726</v>
      </c>
    </row>
    <row r="1857" customFormat="false" ht="12.75" hidden="false" customHeight="false" outlineLevel="0" collapsed="false">
      <c r="A1857" s="11" t="n">
        <v>608409</v>
      </c>
      <c r="B1857" s="12" t="s">
        <v>214</v>
      </c>
    </row>
    <row r="1858" customFormat="false" ht="12.75" hidden="false" customHeight="false" outlineLevel="0" collapsed="false">
      <c r="A1858" s="11" t="n">
        <v>608410</v>
      </c>
      <c r="B1858" s="12" t="s">
        <v>726</v>
      </c>
    </row>
    <row r="1859" customFormat="false" ht="12.75" hidden="false" customHeight="false" outlineLevel="0" collapsed="false">
      <c r="A1859" s="11" t="n">
        <v>608411</v>
      </c>
      <c r="B1859" s="12" t="s">
        <v>726</v>
      </c>
    </row>
    <row r="1860" customFormat="false" ht="12.75" hidden="false" customHeight="false" outlineLevel="0" collapsed="false">
      <c r="A1860" s="11" t="n">
        <v>608412</v>
      </c>
      <c r="B1860" s="12" t="s">
        <v>763</v>
      </c>
    </row>
    <row r="1861" customFormat="false" ht="12.75" hidden="false" customHeight="false" outlineLevel="0" collapsed="false">
      <c r="A1861" s="11" t="n">
        <v>608413</v>
      </c>
      <c r="B1861" s="12" t="s">
        <v>214</v>
      </c>
    </row>
    <row r="1862" customFormat="false" ht="12.75" hidden="false" customHeight="false" outlineLevel="0" collapsed="false">
      <c r="A1862" s="11" t="n">
        <v>608415</v>
      </c>
      <c r="B1862" s="12" t="s">
        <v>214</v>
      </c>
    </row>
    <row r="1863" customFormat="false" ht="12.75" hidden="false" customHeight="false" outlineLevel="0" collapsed="false">
      <c r="A1863" s="11" t="n">
        <v>608416</v>
      </c>
      <c r="B1863" s="12" t="s">
        <v>771</v>
      </c>
    </row>
    <row r="1864" customFormat="false" ht="12.75" hidden="false" customHeight="false" outlineLevel="0" collapsed="false">
      <c r="A1864" s="11" t="n">
        <v>608419</v>
      </c>
      <c r="B1864" s="12" t="s">
        <v>763</v>
      </c>
    </row>
    <row r="1865" customFormat="false" ht="12.75" hidden="false" customHeight="false" outlineLevel="0" collapsed="false">
      <c r="A1865" s="11" t="n">
        <v>608422</v>
      </c>
      <c r="B1865" s="12" t="s">
        <v>214</v>
      </c>
    </row>
    <row r="1866" customFormat="false" ht="12.75" hidden="false" customHeight="false" outlineLevel="0" collapsed="false">
      <c r="A1866" s="11" t="n">
        <v>608423</v>
      </c>
      <c r="B1866" s="12" t="s">
        <v>763</v>
      </c>
    </row>
    <row r="1867" customFormat="false" ht="12.75" hidden="false" customHeight="false" outlineLevel="0" collapsed="false">
      <c r="A1867" s="11" t="n">
        <v>608431</v>
      </c>
      <c r="B1867" s="12" t="s">
        <v>763</v>
      </c>
    </row>
    <row r="1868" customFormat="false" ht="12.75" hidden="false" customHeight="false" outlineLevel="0" collapsed="false">
      <c r="A1868" s="11" t="n">
        <v>608442</v>
      </c>
      <c r="B1868" s="12" t="s">
        <v>763</v>
      </c>
    </row>
    <row r="1869" customFormat="false" ht="12.75" hidden="false" customHeight="false" outlineLevel="0" collapsed="false">
      <c r="A1869" s="11" t="n">
        <v>608443</v>
      </c>
      <c r="B1869" s="12" t="s">
        <v>771</v>
      </c>
    </row>
    <row r="1870" customFormat="false" ht="12.75" hidden="false" customHeight="false" outlineLevel="0" collapsed="false">
      <c r="A1870" s="11" t="n">
        <v>608444</v>
      </c>
      <c r="B1870" s="12" t="s">
        <v>726</v>
      </c>
    </row>
    <row r="1871" customFormat="false" ht="12.75" hidden="false" customHeight="false" outlineLevel="0" collapsed="false">
      <c r="A1871" s="11" t="n">
        <v>608447</v>
      </c>
      <c r="B1871" s="12" t="s">
        <v>214</v>
      </c>
    </row>
    <row r="1872" customFormat="false" ht="12.75" hidden="false" customHeight="false" outlineLevel="0" collapsed="false">
      <c r="A1872" s="11" t="n">
        <v>608448</v>
      </c>
      <c r="B1872" s="12" t="s">
        <v>214</v>
      </c>
    </row>
    <row r="1873" customFormat="false" ht="12.75" hidden="false" customHeight="false" outlineLevel="0" collapsed="false">
      <c r="A1873" s="11" t="n">
        <v>608449</v>
      </c>
      <c r="B1873" s="12" t="s">
        <v>771</v>
      </c>
    </row>
    <row r="1874" customFormat="false" ht="12.75" hidden="false" customHeight="false" outlineLevel="0" collapsed="false">
      <c r="A1874" s="11" t="n">
        <v>608450</v>
      </c>
      <c r="B1874" s="12" t="s">
        <v>763</v>
      </c>
    </row>
    <row r="1875" customFormat="false" ht="12.75" hidden="false" customHeight="false" outlineLevel="0" collapsed="false">
      <c r="A1875" s="11" t="n">
        <v>608451</v>
      </c>
      <c r="B1875" s="12" t="s">
        <v>214</v>
      </c>
    </row>
    <row r="1876" customFormat="false" ht="12.75" hidden="false" customHeight="false" outlineLevel="0" collapsed="false">
      <c r="A1876" s="11" t="n">
        <v>608452</v>
      </c>
      <c r="B1876" s="12" t="s">
        <v>214</v>
      </c>
    </row>
    <row r="1877" customFormat="false" ht="12.75" hidden="false" customHeight="false" outlineLevel="0" collapsed="false">
      <c r="A1877" s="11" t="n">
        <v>608453</v>
      </c>
      <c r="B1877" s="12" t="s">
        <v>763</v>
      </c>
    </row>
    <row r="1878" customFormat="false" ht="12.75" hidden="false" customHeight="false" outlineLevel="0" collapsed="false">
      <c r="A1878" s="11" t="n">
        <v>608454</v>
      </c>
      <c r="B1878" s="12" t="s">
        <v>771</v>
      </c>
    </row>
    <row r="1879" customFormat="false" ht="12.75" hidden="false" customHeight="false" outlineLevel="0" collapsed="false">
      <c r="A1879" s="11" t="n">
        <v>608455</v>
      </c>
      <c r="B1879" s="12" t="s">
        <v>214</v>
      </c>
    </row>
    <row r="1880" customFormat="false" ht="12.75" hidden="false" customHeight="false" outlineLevel="0" collapsed="false">
      <c r="A1880" s="11" t="n">
        <v>608456</v>
      </c>
      <c r="B1880" s="12" t="s">
        <v>214</v>
      </c>
    </row>
    <row r="1881" customFormat="false" ht="12.75" hidden="false" customHeight="false" outlineLevel="0" collapsed="false">
      <c r="A1881" s="11" t="n">
        <v>608457</v>
      </c>
      <c r="B1881" s="12" t="s">
        <v>214</v>
      </c>
    </row>
    <row r="1882" customFormat="false" ht="12.75" hidden="false" customHeight="false" outlineLevel="0" collapsed="false">
      <c r="A1882" s="11" t="n">
        <v>608458</v>
      </c>
      <c r="B1882" s="12" t="s">
        <v>214</v>
      </c>
    </row>
    <row r="1883" customFormat="false" ht="12.75" hidden="false" customHeight="false" outlineLevel="0" collapsed="false">
      <c r="A1883" s="11" t="n">
        <v>608459</v>
      </c>
      <c r="B1883" s="12" t="s">
        <v>214</v>
      </c>
    </row>
    <row r="1884" customFormat="false" ht="12.75" hidden="false" customHeight="false" outlineLevel="0" collapsed="false">
      <c r="A1884" s="11" t="n">
        <v>608460</v>
      </c>
      <c r="B1884" s="12" t="s">
        <v>214</v>
      </c>
    </row>
    <row r="1885" customFormat="false" ht="12.75" hidden="false" customHeight="false" outlineLevel="0" collapsed="false">
      <c r="A1885" s="11" t="n">
        <v>608461</v>
      </c>
      <c r="B1885" s="12" t="s">
        <v>214</v>
      </c>
    </row>
    <row r="1886" customFormat="false" ht="12.75" hidden="false" customHeight="false" outlineLevel="0" collapsed="false">
      <c r="A1886" s="11" t="n">
        <v>608462</v>
      </c>
      <c r="B1886" s="12" t="s">
        <v>214</v>
      </c>
    </row>
    <row r="1887" customFormat="false" ht="12.75" hidden="false" customHeight="false" outlineLevel="0" collapsed="false">
      <c r="A1887" s="11" t="n">
        <v>608463</v>
      </c>
      <c r="B1887" s="12" t="s">
        <v>214</v>
      </c>
    </row>
    <row r="1888" customFormat="false" ht="12.75" hidden="false" customHeight="false" outlineLevel="0" collapsed="false">
      <c r="A1888" s="11" t="n">
        <v>608464</v>
      </c>
      <c r="B1888" s="12" t="s">
        <v>214</v>
      </c>
    </row>
    <row r="1889" customFormat="false" ht="12.75" hidden="false" customHeight="false" outlineLevel="0" collapsed="false">
      <c r="A1889" s="11" t="n">
        <v>608465</v>
      </c>
      <c r="B1889" s="12" t="s">
        <v>214</v>
      </c>
    </row>
    <row r="1890" customFormat="false" ht="12.75" hidden="false" customHeight="false" outlineLevel="0" collapsed="false">
      <c r="A1890" s="11" t="n">
        <v>608466</v>
      </c>
      <c r="B1890" s="12" t="s">
        <v>214</v>
      </c>
    </row>
    <row r="1891" customFormat="false" ht="12.75" hidden="false" customHeight="false" outlineLevel="0" collapsed="false">
      <c r="A1891" s="11" t="n">
        <v>608467</v>
      </c>
      <c r="B1891" s="12" t="s">
        <v>214</v>
      </c>
    </row>
    <row r="1892" customFormat="false" ht="12.75" hidden="false" customHeight="false" outlineLevel="0" collapsed="false">
      <c r="A1892" s="11" t="n">
        <v>608468</v>
      </c>
      <c r="B1892" s="12" t="s">
        <v>214</v>
      </c>
    </row>
    <row r="1893" customFormat="false" ht="12.75" hidden="false" customHeight="false" outlineLevel="0" collapsed="false">
      <c r="A1893" s="11" t="n">
        <v>608469</v>
      </c>
      <c r="B1893" s="12" t="s">
        <v>214</v>
      </c>
    </row>
    <row r="1894" customFormat="false" ht="12.75" hidden="false" customHeight="false" outlineLevel="0" collapsed="false">
      <c r="A1894" s="11" t="n">
        <v>608470</v>
      </c>
      <c r="B1894" s="12" t="s">
        <v>214</v>
      </c>
    </row>
    <row r="1895" customFormat="false" ht="12.75" hidden="false" customHeight="false" outlineLevel="0" collapsed="false">
      <c r="A1895" s="11" t="n">
        <v>608471</v>
      </c>
      <c r="B1895" s="12" t="s">
        <v>214</v>
      </c>
    </row>
    <row r="1896" customFormat="false" ht="12.75" hidden="false" customHeight="false" outlineLevel="0" collapsed="false">
      <c r="A1896" s="11" t="n">
        <v>608472</v>
      </c>
      <c r="B1896" s="12" t="s">
        <v>214</v>
      </c>
    </row>
    <row r="1897" customFormat="false" ht="12.75" hidden="false" customHeight="false" outlineLevel="0" collapsed="false">
      <c r="A1897" s="11" t="n">
        <v>608473</v>
      </c>
      <c r="B1897" s="12" t="s">
        <v>214</v>
      </c>
    </row>
    <row r="1898" customFormat="false" ht="12.75" hidden="false" customHeight="false" outlineLevel="0" collapsed="false">
      <c r="A1898" s="11" t="n">
        <v>608474</v>
      </c>
      <c r="B1898" s="12" t="s">
        <v>214</v>
      </c>
    </row>
    <row r="1899" customFormat="false" ht="12.75" hidden="false" customHeight="false" outlineLevel="0" collapsed="false">
      <c r="A1899" s="11" t="n">
        <v>608475</v>
      </c>
      <c r="B1899" s="12" t="s">
        <v>214</v>
      </c>
    </row>
    <row r="1900" customFormat="false" ht="12.75" hidden="false" customHeight="false" outlineLevel="0" collapsed="false">
      <c r="A1900" s="11" t="n">
        <v>608476</v>
      </c>
      <c r="B1900" s="12" t="s">
        <v>214</v>
      </c>
    </row>
    <row r="1901" customFormat="false" ht="12.75" hidden="false" customHeight="false" outlineLevel="0" collapsed="false">
      <c r="A1901" s="11" t="n">
        <v>608477</v>
      </c>
      <c r="B1901" s="12" t="s">
        <v>214</v>
      </c>
    </row>
    <row r="1902" customFormat="false" ht="12.75" hidden="false" customHeight="false" outlineLevel="0" collapsed="false">
      <c r="A1902" s="11" t="n">
        <v>608478</v>
      </c>
      <c r="B1902" s="12" t="s">
        <v>214</v>
      </c>
    </row>
    <row r="1903" customFormat="false" ht="12.75" hidden="false" customHeight="false" outlineLevel="0" collapsed="false">
      <c r="A1903" s="11" t="n">
        <v>608479</v>
      </c>
      <c r="B1903" s="12" t="s">
        <v>214</v>
      </c>
    </row>
    <row r="1904" customFormat="false" ht="12.75" hidden="false" customHeight="false" outlineLevel="0" collapsed="false">
      <c r="A1904" s="11" t="n">
        <v>608480</v>
      </c>
      <c r="B1904" s="12" t="s">
        <v>771</v>
      </c>
    </row>
    <row r="1905" customFormat="false" ht="12.75" hidden="false" customHeight="false" outlineLevel="0" collapsed="false">
      <c r="A1905" s="11" t="n">
        <v>608481</v>
      </c>
      <c r="B1905" s="12" t="s">
        <v>771</v>
      </c>
    </row>
    <row r="1906" customFormat="false" ht="12.75" hidden="false" customHeight="false" outlineLevel="0" collapsed="false">
      <c r="A1906" s="11" t="n">
        <v>608482</v>
      </c>
      <c r="B1906" s="12" t="s">
        <v>771</v>
      </c>
    </row>
    <row r="1907" customFormat="false" ht="12.75" hidden="false" customHeight="false" outlineLevel="0" collapsed="false">
      <c r="A1907" s="11" t="n">
        <v>608485</v>
      </c>
      <c r="B1907" s="12" t="s">
        <v>771</v>
      </c>
    </row>
    <row r="1908" customFormat="false" ht="12.75" hidden="false" customHeight="false" outlineLevel="0" collapsed="false">
      <c r="A1908" s="11" t="n">
        <v>608495</v>
      </c>
      <c r="B1908" s="12" t="s">
        <v>214</v>
      </c>
    </row>
    <row r="1909" customFormat="false" ht="12.75" hidden="false" customHeight="false" outlineLevel="0" collapsed="false">
      <c r="A1909" s="11" t="n">
        <v>608496</v>
      </c>
      <c r="B1909" s="12" t="s">
        <v>214</v>
      </c>
    </row>
    <row r="1910" customFormat="false" ht="12.75" hidden="false" customHeight="false" outlineLevel="0" collapsed="false">
      <c r="A1910" s="11" t="n">
        <v>608497</v>
      </c>
      <c r="B1910" s="12" t="s">
        <v>214</v>
      </c>
    </row>
    <row r="1911" customFormat="false" ht="12.75" hidden="false" customHeight="false" outlineLevel="0" collapsed="false">
      <c r="A1911" s="11" t="n">
        <v>608498</v>
      </c>
      <c r="B1911" s="12" t="s">
        <v>214</v>
      </c>
    </row>
    <row r="1912" customFormat="false" ht="12.75" hidden="false" customHeight="false" outlineLevel="0" collapsed="false">
      <c r="A1912" s="11" t="n">
        <v>608499</v>
      </c>
      <c r="B1912" s="12" t="s">
        <v>214</v>
      </c>
    </row>
    <row r="1913" customFormat="false" ht="12.75" hidden="false" customHeight="false" outlineLevel="0" collapsed="false">
      <c r="A1913" s="11" t="n">
        <v>608501</v>
      </c>
      <c r="B1913" s="12" t="s">
        <v>763</v>
      </c>
    </row>
    <row r="1914" customFormat="false" ht="12.75" hidden="false" customHeight="false" outlineLevel="0" collapsed="false">
      <c r="A1914" s="11" t="n">
        <v>608502</v>
      </c>
      <c r="B1914" s="12" t="s">
        <v>763</v>
      </c>
    </row>
    <row r="1915" customFormat="false" ht="12.75" hidden="false" customHeight="false" outlineLevel="0" collapsed="false">
      <c r="A1915" s="11" t="n">
        <v>608504</v>
      </c>
      <c r="B1915" s="12" t="s">
        <v>763</v>
      </c>
    </row>
    <row r="1916" customFormat="false" ht="12.75" hidden="false" customHeight="false" outlineLevel="0" collapsed="false">
      <c r="A1916" s="11" t="n">
        <v>608505</v>
      </c>
      <c r="B1916" s="12" t="s">
        <v>40</v>
      </c>
    </row>
    <row r="1917" customFormat="false" ht="12.75" hidden="false" customHeight="false" outlineLevel="0" collapsed="false">
      <c r="A1917" s="11" t="n">
        <v>608506</v>
      </c>
      <c r="B1917" s="12" t="s">
        <v>763</v>
      </c>
    </row>
    <row r="1918" customFormat="false" ht="12.75" hidden="false" customHeight="false" outlineLevel="0" collapsed="false">
      <c r="A1918" s="11" t="n">
        <v>608507</v>
      </c>
      <c r="B1918" s="12" t="s">
        <v>763</v>
      </c>
    </row>
    <row r="1919" customFormat="false" ht="12.75" hidden="false" customHeight="false" outlineLevel="0" collapsed="false">
      <c r="A1919" s="11" t="n">
        <v>608508</v>
      </c>
      <c r="B1919" s="12" t="s">
        <v>763</v>
      </c>
    </row>
    <row r="1920" customFormat="false" ht="12.75" hidden="false" customHeight="false" outlineLevel="0" collapsed="false">
      <c r="A1920" s="11" t="n">
        <v>608509</v>
      </c>
      <c r="B1920" s="12" t="s">
        <v>763</v>
      </c>
    </row>
    <row r="1921" customFormat="false" ht="12.75" hidden="false" customHeight="false" outlineLevel="0" collapsed="false">
      <c r="A1921" s="11" t="n">
        <v>608510</v>
      </c>
      <c r="B1921" s="12" t="s">
        <v>763</v>
      </c>
    </row>
    <row r="1922" customFormat="false" ht="12.75" hidden="false" customHeight="false" outlineLevel="0" collapsed="false">
      <c r="A1922" s="11" t="n">
        <v>608512</v>
      </c>
      <c r="B1922" s="12" t="s">
        <v>763</v>
      </c>
    </row>
    <row r="1923" customFormat="false" ht="12.75" hidden="false" customHeight="false" outlineLevel="0" collapsed="false">
      <c r="A1923" s="11" t="n">
        <v>608513</v>
      </c>
      <c r="B1923" s="12" t="s">
        <v>763</v>
      </c>
    </row>
    <row r="1924" customFormat="false" ht="12.75" hidden="false" customHeight="false" outlineLevel="0" collapsed="false">
      <c r="A1924" s="11" t="n">
        <v>608514</v>
      </c>
      <c r="B1924" s="12" t="s">
        <v>763</v>
      </c>
    </row>
    <row r="1925" customFormat="false" ht="12.75" hidden="false" customHeight="false" outlineLevel="0" collapsed="false">
      <c r="A1925" s="11" t="n">
        <v>608525</v>
      </c>
      <c r="B1925" s="12" t="s">
        <v>214</v>
      </c>
    </row>
    <row r="1926" customFormat="false" ht="12.75" hidden="false" customHeight="false" outlineLevel="0" collapsed="false">
      <c r="A1926" s="11" t="n">
        <v>608526</v>
      </c>
      <c r="B1926" s="12" t="s">
        <v>214</v>
      </c>
    </row>
    <row r="1927" customFormat="false" ht="12.75" hidden="false" customHeight="false" outlineLevel="0" collapsed="false">
      <c r="A1927" s="11" t="n">
        <v>608527</v>
      </c>
      <c r="B1927" s="12" t="s">
        <v>214</v>
      </c>
    </row>
    <row r="1928" customFormat="false" ht="12.75" hidden="false" customHeight="false" outlineLevel="0" collapsed="false">
      <c r="A1928" s="11" t="n">
        <v>608601</v>
      </c>
      <c r="B1928" s="12" t="s">
        <v>763</v>
      </c>
    </row>
    <row r="1929" customFormat="false" ht="12.75" hidden="false" customHeight="false" outlineLevel="0" collapsed="false">
      <c r="A1929" s="11" t="n">
        <v>608602</v>
      </c>
      <c r="B1929" s="12" t="s">
        <v>763</v>
      </c>
    </row>
    <row r="1930" customFormat="false" ht="12.75" hidden="false" customHeight="false" outlineLevel="0" collapsed="false">
      <c r="A1930" s="11" t="n">
        <v>608603</v>
      </c>
      <c r="B1930" s="12" t="s">
        <v>763</v>
      </c>
    </row>
    <row r="1931" customFormat="false" ht="12.75" hidden="false" customHeight="false" outlineLevel="0" collapsed="false">
      <c r="A1931" s="11" t="n">
        <v>608604</v>
      </c>
      <c r="B1931" s="12" t="s">
        <v>763</v>
      </c>
    </row>
    <row r="1932" customFormat="false" ht="12.75" hidden="false" customHeight="false" outlineLevel="0" collapsed="false">
      <c r="A1932" s="11" t="n">
        <v>608610</v>
      </c>
      <c r="B1932" s="12" t="s">
        <v>726</v>
      </c>
    </row>
    <row r="1933" customFormat="false" ht="12.75" hidden="false" customHeight="false" outlineLevel="0" collapsed="false">
      <c r="A1933" s="11" t="n">
        <v>608611</v>
      </c>
      <c r="B1933" s="12" t="s">
        <v>726</v>
      </c>
    </row>
    <row r="1934" customFormat="false" ht="12.75" hidden="false" customHeight="false" outlineLevel="0" collapsed="false">
      <c r="A1934" s="11" t="n">
        <v>608612</v>
      </c>
      <c r="B1934" s="12" t="s">
        <v>726</v>
      </c>
    </row>
    <row r="1935" customFormat="false" ht="12.75" hidden="false" customHeight="false" outlineLevel="0" collapsed="false">
      <c r="A1935" s="11" t="n">
        <v>608613</v>
      </c>
      <c r="B1935" s="12" t="s">
        <v>726</v>
      </c>
    </row>
    <row r="1936" customFormat="false" ht="12.75" hidden="false" customHeight="false" outlineLevel="0" collapsed="false">
      <c r="A1936" s="11" t="n">
        <v>608614</v>
      </c>
      <c r="B1936" s="12" t="s">
        <v>726</v>
      </c>
    </row>
    <row r="1937" customFormat="false" ht="12.75" hidden="false" customHeight="false" outlineLevel="0" collapsed="false">
      <c r="A1937" s="11" t="n">
        <v>608615</v>
      </c>
      <c r="B1937" s="12" t="s">
        <v>726</v>
      </c>
    </row>
    <row r="1938" customFormat="false" ht="12.75" hidden="false" customHeight="false" outlineLevel="0" collapsed="false">
      <c r="A1938" s="11" t="n">
        <v>608616</v>
      </c>
      <c r="B1938" s="12" t="s">
        <v>726</v>
      </c>
    </row>
    <row r="1939" customFormat="false" ht="12.75" hidden="false" customHeight="false" outlineLevel="0" collapsed="false">
      <c r="A1939" s="11" t="n">
        <v>608617</v>
      </c>
      <c r="B1939" s="12" t="s">
        <v>726</v>
      </c>
    </row>
    <row r="1940" customFormat="false" ht="12.75" hidden="false" customHeight="false" outlineLevel="0" collapsed="false">
      <c r="A1940" s="11" t="n">
        <v>608618</v>
      </c>
      <c r="B1940" s="12" t="s">
        <v>726</v>
      </c>
    </row>
    <row r="1941" customFormat="false" ht="12.75" hidden="false" customHeight="false" outlineLevel="0" collapsed="false">
      <c r="A1941" s="11" t="n">
        <v>608619</v>
      </c>
      <c r="B1941" s="12" t="s">
        <v>726</v>
      </c>
    </row>
    <row r="1942" customFormat="false" ht="12.75" hidden="false" customHeight="false" outlineLevel="0" collapsed="false">
      <c r="A1942" s="11" t="n">
        <v>608620</v>
      </c>
      <c r="B1942" s="12" t="s">
        <v>726</v>
      </c>
    </row>
    <row r="1943" customFormat="false" ht="12.75" hidden="false" customHeight="false" outlineLevel="0" collapsed="false">
      <c r="A1943" s="11" t="n">
        <v>608621</v>
      </c>
      <c r="B1943" s="12" t="s">
        <v>726</v>
      </c>
    </row>
    <row r="1944" customFormat="false" ht="12.75" hidden="false" customHeight="false" outlineLevel="0" collapsed="false">
      <c r="A1944" s="11" t="n">
        <v>608622</v>
      </c>
      <c r="B1944" s="12" t="s">
        <v>726</v>
      </c>
    </row>
    <row r="1945" customFormat="false" ht="12.75" hidden="false" customHeight="false" outlineLevel="0" collapsed="false">
      <c r="A1945" s="11" t="n">
        <v>608623</v>
      </c>
      <c r="B1945" s="12" t="s">
        <v>726</v>
      </c>
    </row>
    <row r="1946" customFormat="false" ht="12.75" hidden="false" customHeight="false" outlineLevel="0" collapsed="false">
      <c r="A1946" s="11" t="n">
        <v>608624</v>
      </c>
      <c r="B1946" s="12" t="s">
        <v>726</v>
      </c>
    </row>
    <row r="1947" customFormat="false" ht="12.75" hidden="false" customHeight="false" outlineLevel="0" collapsed="false">
      <c r="A1947" s="11" t="n">
        <v>608625</v>
      </c>
      <c r="B1947" s="12" t="s">
        <v>726</v>
      </c>
    </row>
    <row r="1948" customFormat="false" ht="12.75" hidden="false" customHeight="false" outlineLevel="0" collapsed="false">
      <c r="A1948" s="11" t="n">
        <v>608626</v>
      </c>
      <c r="B1948" s="12" t="s">
        <v>726</v>
      </c>
    </row>
    <row r="1949" customFormat="false" ht="12.75" hidden="false" customHeight="false" outlineLevel="0" collapsed="false">
      <c r="A1949" s="11" t="n">
        <v>608627</v>
      </c>
      <c r="B1949" s="12" t="s">
        <v>726</v>
      </c>
    </row>
    <row r="1950" customFormat="false" ht="12.75" hidden="false" customHeight="false" outlineLevel="0" collapsed="false">
      <c r="A1950" s="11" t="n">
        <v>608628</v>
      </c>
      <c r="B1950" s="12" t="s">
        <v>726</v>
      </c>
    </row>
    <row r="1951" customFormat="false" ht="12.75" hidden="false" customHeight="false" outlineLevel="0" collapsed="false">
      <c r="A1951" s="11" t="n">
        <v>608629</v>
      </c>
      <c r="B1951" s="12" t="s">
        <v>726</v>
      </c>
    </row>
    <row r="1952" customFormat="false" ht="12.75" hidden="false" customHeight="false" outlineLevel="0" collapsed="false">
      <c r="A1952" s="11" t="n">
        <v>608630</v>
      </c>
      <c r="B1952" s="12" t="s">
        <v>726</v>
      </c>
    </row>
    <row r="1953" customFormat="false" ht="12.75" hidden="false" customHeight="false" outlineLevel="0" collapsed="false">
      <c r="A1953" s="11" t="n">
        <v>608631</v>
      </c>
      <c r="B1953" s="12" t="s">
        <v>726</v>
      </c>
    </row>
    <row r="1954" customFormat="false" ht="12.75" hidden="false" customHeight="false" outlineLevel="0" collapsed="false">
      <c r="A1954" s="11" t="n">
        <v>608632</v>
      </c>
      <c r="B1954" s="12" t="s">
        <v>726</v>
      </c>
    </row>
    <row r="1955" customFormat="false" ht="12.75" hidden="false" customHeight="false" outlineLevel="0" collapsed="false">
      <c r="A1955" s="11" t="n">
        <v>608633</v>
      </c>
      <c r="B1955" s="12" t="s">
        <v>726</v>
      </c>
    </row>
    <row r="1956" customFormat="false" ht="12.75" hidden="false" customHeight="false" outlineLevel="0" collapsed="false">
      <c r="A1956" s="11" t="n">
        <v>608634</v>
      </c>
      <c r="B1956" s="12" t="s">
        <v>726</v>
      </c>
    </row>
    <row r="1957" customFormat="false" ht="12.75" hidden="false" customHeight="false" outlineLevel="0" collapsed="false">
      <c r="A1957" s="11" t="n">
        <v>608635</v>
      </c>
      <c r="B1957" s="12" t="s">
        <v>726</v>
      </c>
    </row>
    <row r="1958" customFormat="false" ht="12.75" hidden="false" customHeight="false" outlineLevel="0" collapsed="false">
      <c r="A1958" s="11" t="n">
        <v>608636</v>
      </c>
      <c r="B1958" s="12" t="s">
        <v>726</v>
      </c>
    </row>
    <row r="1959" customFormat="false" ht="12.75" hidden="false" customHeight="false" outlineLevel="0" collapsed="false">
      <c r="A1959" s="11" t="n">
        <v>608637</v>
      </c>
      <c r="B1959" s="12" t="s">
        <v>726</v>
      </c>
    </row>
    <row r="1960" customFormat="false" ht="12.75" hidden="false" customHeight="false" outlineLevel="0" collapsed="false">
      <c r="A1960" s="11" t="n">
        <v>608638</v>
      </c>
      <c r="B1960" s="12" t="s">
        <v>726</v>
      </c>
    </row>
    <row r="1961" customFormat="false" ht="12.75" hidden="false" customHeight="false" outlineLevel="0" collapsed="false">
      <c r="A1961" s="11" t="n">
        <v>608639</v>
      </c>
      <c r="B1961" s="12" t="s">
        <v>726</v>
      </c>
    </row>
    <row r="1962" customFormat="false" ht="12.75" hidden="false" customHeight="false" outlineLevel="0" collapsed="false">
      <c r="A1962" s="11" t="n">
        <v>608640</v>
      </c>
      <c r="B1962" s="12" t="s">
        <v>726</v>
      </c>
    </row>
    <row r="1963" customFormat="false" ht="12.75" hidden="false" customHeight="false" outlineLevel="0" collapsed="false">
      <c r="A1963" s="11" t="n">
        <v>608641</v>
      </c>
      <c r="B1963" s="12" t="s">
        <v>726</v>
      </c>
    </row>
    <row r="1964" customFormat="false" ht="12.75" hidden="false" customHeight="false" outlineLevel="0" collapsed="false">
      <c r="A1964" s="11" t="n">
        <v>608642</v>
      </c>
      <c r="B1964" s="12" t="s">
        <v>726</v>
      </c>
    </row>
    <row r="1965" customFormat="false" ht="12.75" hidden="false" customHeight="false" outlineLevel="0" collapsed="false">
      <c r="A1965" s="11" t="n">
        <v>608695</v>
      </c>
      <c r="B1965" s="12" t="s">
        <v>763</v>
      </c>
    </row>
    <row r="1966" customFormat="false" ht="12.75" hidden="false" customHeight="false" outlineLevel="0" collapsed="false">
      <c r="A1966" s="11" t="n">
        <v>608696</v>
      </c>
      <c r="B1966" s="12" t="s">
        <v>763</v>
      </c>
    </row>
    <row r="1967" customFormat="false" ht="12.75" hidden="false" customHeight="false" outlineLevel="0" collapsed="false">
      <c r="A1967" s="11" t="n">
        <v>608697</v>
      </c>
      <c r="B1967" s="12" t="s">
        <v>763</v>
      </c>
    </row>
    <row r="1968" customFormat="false" ht="12.75" hidden="false" customHeight="false" outlineLevel="0" collapsed="false">
      <c r="A1968" s="11" t="n">
        <v>608698</v>
      </c>
      <c r="B1968" s="12" t="s">
        <v>763</v>
      </c>
    </row>
    <row r="1969" customFormat="false" ht="12.75" hidden="false" customHeight="false" outlineLevel="0" collapsed="false">
      <c r="A1969" s="11" t="n">
        <v>608699</v>
      </c>
      <c r="B1969" s="12" t="s">
        <v>763</v>
      </c>
    </row>
    <row r="1970" customFormat="false" ht="12.75" hidden="false" customHeight="false" outlineLevel="0" collapsed="false">
      <c r="A1970" s="11" t="n">
        <v>608700</v>
      </c>
      <c r="B1970" s="12" t="s">
        <v>763</v>
      </c>
    </row>
    <row r="1971" customFormat="false" ht="12.75" hidden="false" customHeight="false" outlineLevel="0" collapsed="false">
      <c r="A1971" s="11" t="n">
        <v>608701</v>
      </c>
      <c r="B1971" s="12" t="s">
        <v>763</v>
      </c>
    </row>
    <row r="1972" customFormat="false" ht="12.75" hidden="false" customHeight="false" outlineLevel="0" collapsed="false">
      <c r="A1972" s="11" t="n">
        <v>608702</v>
      </c>
      <c r="B1972" s="12" t="s">
        <v>763</v>
      </c>
    </row>
    <row r="1973" customFormat="false" ht="12.75" hidden="false" customHeight="false" outlineLevel="0" collapsed="false">
      <c r="A1973" s="11" t="n">
        <v>608703</v>
      </c>
      <c r="B1973" s="12" t="s">
        <v>763</v>
      </c>
    </row>
    <row r="1974" customFormat="false" ht="12.75" hidden="false" customHeight="false" outlineLevel="0" collapsed="false">
      <c r="A1974" s="11" t="n">
        <v>608704</v>
      </c>
      <c r="B1974" s="12" t="s">
        <v>763</v>
      </c>
    </row>
    <row r="1975" customFormat="false" ht="12.75" hidden="false" customHeight="false" outlineLevel="0" collapsed="false">
      <c r="A1975" s="11" t="n">
        <v>608705</v>
      </c>
      <c r="B1975" s="12" t="s">
        <v>763</v>
      </c>
    </row>
    <row r="1976" customFormat="false" ht="12.75" hidden="false" customHeight="false" outlineLevel="0" collapsed="false">
      <c r="A1976" s="11" t="n">
        <v>608706</v>
      </c>
      <c r="B1976" s="12" t="s">
        <v>763</v>
      </c>
    </row>
    <row r="1977" customFormat="false" ht="12.75" hidden="false" customHeight="false" outlineLevel="0" collapsed="false">
      <c r="A1977" s="11" t="n">
        <v>608707</v>
      </c>
      <c r="B1977" s="12" t="s">
        <v>763</v>
      </c>
    </row>
    <row r="1978" customFormat="false" ht="12.75" hidden="false" customHeight="false" outlineLevel="0" collapsed="false">
      <c r="A1978" s="11" t="n">
        <v>608708</v>
      </c>
      <c r="B1978" s="12" t="s">
        <v>763</v>
      </c>
    </row>
    <row r="1979" customFormat="false" ht="12.75" hidden="false" customHeight="false" outlineLevel="0" collapsed="false">
      <c r="A1979" s="11" t="n">
        <v>608709</v>
      </c>
      <c r="B1979" s="12" t="s">
        <v>763</v>
      </c>
    </row>
    <row r="1980" customFormat="false" ht="12.75" hidden="false" customHeight="false" outlineLevel="0" collapsed="false">
      <c r="A1980" s="11" t="n">
        <v>608710</v>
      </c>
      <c r="B1980" s="12" t="s">
        <v>763</v>
      </c>
    </row>
    <row r="1981" customFormat="false" ht="12.75" hidden="false" customHeight="false" outlineLevel="0" collapsed="false">
      <c r="A1981" s="11" t="n">
        <v>608711</v>
      </c>
      <c r="B1981" s="12" t="s">
        <v>763</v>
      </c>
    </row>
    <row r="1982" customFormat="false" ht="12.75" hidden="false" customHeight="false" outlineLevel="0" collapsed="false">
      <c r="A1982" s="11" t="n">
        <v>608712</v>
      </c>
      <c r="B1982" s="12" t="s">
        <v>763</v>
      </c>
    </row>
    <row r="1983" customFormat="false" ht="12.75" hidden="false" customHeight="false" outlineLevel="0" collapsed="false">
      <c r="A1983" s="11" t="n">
        <v>608713</v>
      </c>
      <c r="B1983" s="12" t="s">
        <v>763</v>
      </c>
    </row>
    <row r="1984" customFormat="false" ht="12.75" hidden="false" customHeight="false" outlineLevel="0" collapsed="false">
      <c r="A1984" s="11" t="n">
        <v>608714</v>
      </c>
      <c r="B1984" s="12" t="s">
        <v>763</v>
      </c>
    </row>
    <row r="1985" customFormat="false" ht="12.75" hidden="false" customHeight="false" outlineLevel="0" collapsed="false">
      <c r="A1985" s="11" t="n">
        <v>608715</v>
      </c>
      <c r="B1985" s="12" t="s">
        <v>763</v>
      </c>
    </row>
    <row r="1986" customFormat="false" ht="12.75" hidden="false" customHeight="false" outlineLevel="0" collapsed="false">
      <c r="A1986" s="11" t="n">
        <v>608716</v>
      </c>
      <c r="B1986" s="12" t="s">
        <v>763</v>
      </c>
    </row>
    <row r="1987" customFormat="false" ht="12.75" hidden="false" customHeight="false" outlineLevel="0" collapsed="false">
      <c r="A1987" s="11" t="n">
        <v>608717</v>
      </c>
      <c r="B1987" s="12" t="s">
        <v>763</v>
      </c>
    </row>
    <row r="1988" customFormat="false" ht="12.75" hidden="false" customHeight="false" outlineLevel="0" collapsed="false">
      <c r="A1988" s="11" t="n">
        <v>608718</v>
      </c>
      <c r="B1988" s="12" t="s">
        <v>763</v>
      </c>
    </row>
    <row r="1989" customFormat="false" ht="12.75" hidden="false" customHeight="false" outlineLevel="0" collapsed="false">
      <c r="A1989" s="11" t="n">
        <v>608719</v>
      </c>
      <c r="B1989" s="12" t="s">
        <v>763</v>
      </c>
    </row>
    <row r="1990" customFormat="false" ht="12.75" hidden="false" customHeight="false" outlineLevel="0" collapsed="false">
      <c r="A1990" s="11" t="n">
        <v>608720</v>
      </c>
      <c r="B1990" s="12" t="s">
        <v>763</v>
      </c>
    </row>
    <row r="1991" customFormat="false" ht="12.75" hidden="false" customHeight="false" outlineLevel="0" collapsed="false">
      <c r="A1991" s="11" t="n">
        <v>608721</v>
      </c>
      <c r="B1991" s="12" t="s">
        <v>763</v>
      </c>
    </row>
    <row r="1992" customFormat="false" ht="12.75" hidden="false" customHeight="false" outlineLevel="0" collapsed="false">
      <c r="A1992" s="11" t="n">
        <v>608722</v>
      </c>
      <c r="B1992" s="12" t="s">
        <v>763</v>
      </c>
    </row>
    <row r="1993" customFormat="false" ht="12.75" hidden="false" customHeight="false" outlineLevel="0" collapsed="false">
      <c r="A1993" s="11" t="n">
        <v>608723</v>
      </c>
      <c r="B1993" s="12" t="s">
        <v>763</v>
      </c>
    </row>
    <row r="1994" customFormat="false" ht="12.75" hidden="false" customHeight="false" outlineLevel="0" collapsed="false">
      <c r="A1994" s="11" t="n">
        <v>608724</v>
      </c>
      <c r="B1994" s="12" t="s">
        <v>763</v>
      </c>
    </row>
    <row r="1995" customFormat="false" ht="12.75" hidden="false" customHeight="false" outlineLevel="0" collapsed="false">
      <c r="A1995" s="11" t="n">
        <v>608725</v>
      </c>
      <c r="B1995" s="12" t="s">
        <v>763</v>
      </c>
    </row>
    <row r="1996" customFormat="false" ht="12.75" hidden="false" customHeight="false" outlineLevel="0" collapsed="false">
      <c r="A1996" s="11" t="n">
        <v>608726</v>
      </c>
      <c r="B1996" s="12" t="s">
        <v>763</v>
      </c>
    </row>
    <row r="1997" customFormat="false" ht="12.75" hidden="false" customHeight="false" outlineLevel="0" collapsed="false">
      <c r="A1997" s="11" t="n">
        <v>608727</v>
      </c>
      <c r="B1997" s="12" t="s">
        <v>763</v>
      </c>
    </row>
    <row r="1998" customFormat="false" ht="12.75" hidden="false" customHeight="false" outlineLevel="0" collapsed="false">
      <c r="A1998" s="11" t="n">
        <v>608728</v>
      </c>
      <c r="B1998" s="12" t="s">
        <v>763</v>
      </c>
    </row>
    <row r="1999" customFormat="false" ht="12.75" hidden="false" customHeight="false" outlineLevel="0" collapsed="false">
      <c r="A1999" s="11" t="n">
        <v>608729</v>
      </c>
      <c r="B1999" s="12" t="s">
        <v>763</v>
      </c>
    </row>
    <row r="2000" customFormat="false" ht="12.75" hidden="false" customHeight="false" outlineLevel="0" collapsed="false">
      <c r="A2000" s="11" t="n">
        <v>608730</v>
      </c>
      <c r="B2000" s="12" t="s">
        <v>763</v>
      </c>
    </row>
    <row r="2001" customFormat="false" ht="12.75" hidden="false" customHeight="false" outlineLevel="0" collapsed="false">
      <c r="A2001" s="11" t="n">
        <v>608731</v>
      </c>
      <c r="B2001" s="12" t="s">
        <v>763</v>
      </c>
    </row>
    <row r="2002" customFormat="false" ht="12.75" hidden="false" customHeight="false" outlineLevel="0" collapsed="false">
      <c r="A2002" s="11" t="n">
        <v>608732</v>
      </c>
      <c r="B2002" s="12" t="s">
        <v>763</v>
      </c>
    </row>
    <row r="2003" customFormat="false" ht="12.75" hidden="false" customHeight="false" outlineLevel="0" collapsed="false">
      <c r="A2003" s="11" t="n">
        <v>608733</v>
      </c>
      <c r="B2003" s="12" t="s">
        <v>763</v>
      </c>
    </row>
    <row r="2004" customFormat="false" ht="12.75" hidden="false" customHeight="false" outlineLevel="0" collapsed="false">
      <c r="A2004" s="11" t="n">
        <v>608734</v>
      </c>
      <c r="B2004" s="12" t="s">
        <v>763</v>
      </c>
    </row>
    <row r="2005" customFormat="false" ht="12.75" hidden="false" customHeight="false" outlineLevel="0" collapsed="false">
      <c r="A2005" s="11" t="n">
        <v>608735</v>
      </c>
      <c r="B2005" s="12" t="s">
        <v>763</v>
      </c>
    </row>
    <row r="2006" customFormat="false" ht="12.75" hidden="false" customHeight="false" outlineLevel="0" collapsed="false">
      <c r="A2006" s="11" t="n">
        <v>608736</v>
      </c>
      <c r="B2006" s="12" t="s">
        <v>763</v>
      </c>
    </row>
    <row r="2007" customFormat="false" ht="12.75" hidden="false" customHeight="false" outlineLevel="0" collapsed="false">
      <c r="A2007" s="11" t="n">
        <v>608737</v>
      </c>
      <c r="B2007" s="12" t="s">
        <v>763</v>
      </c>
    </row>
    <row r="2008" customFormat="false" ht="12.75" hidden="false" customHeight="false" outlineLevel="0" collapsed="false">
      <c r="A2008" s="11" t="n">
        <v>608738</v>
      </c>
      <c r="B2008" s="12" t="s">
        <v>763</v>
      </c>
    </row>
    <row r="2009" customFormat="false" ht="12.75" hidden="false" customHeight="false" outlineLevel="0" collapsed="false">
      <c r="A2009" s="11" t="n">
        <v>608739</v>
      </c>
      <c r="B2009" s="12" t="s">
        <v>763</v>
      </c>
    </row>
    <row r="2010" customFormat="false" ht="12.75" hidden="false" customHeight="false" outlineLevel="0" collapsed="false">
      <c r="A2010" s="11" t="n">
        <v>608740</v>
      </c>
      <c r="B2010" s="12" t="s">
        <v>763</v>
      </c>
    </row>
    <row r="2011" customFormat="false" ht="12.75" hidden="false" customHeight="false" outlineLevel="0" collapsed="false">
      <c r="A2011" s="11" t="n">
        <v>608741</v>
      </c>
      <c r="B2011" s="12" t="s">
        <v>763</v>
      </c>
    </row>
    <row r="2012" customFormat="false" ht="12.75" hidden="false" customHeight="false" outlineLevel="0" collapsed="false">
      <c r="A2012" s="11" t="n">
        <v>608742</v>
      </c>
      <c r="B2012" s="12" t="s">
        <v>763</v>
      </c>
    </row>
    <row r="2013" customFormat="false" ht="12.75" hidden="false" customHeight="false" outlineLevel="0" collapsed="false">
      <c r="A2013" s="11" t="n">
        <v>608743</v>
      </c>
      <c r="B2013" s="12" t="s">
        <v>763</v>
      </c>
    </row>
    <row r="2014" customFormat="false" ht="12.75" hidden="false" customHeight="false" outlineLevel="0" collapsed="false">
      <c r="A2014" s="11" t="n">
        <v>608744</v>
      </c>
      <c r="B2014" s="12" t="s">
        <v>763</v>
      </c>
    </row>
    <row r="2015" customFormat="false" ht="12.75" hidden="false" customHeight="false" outlineLevel="0" collapsed="false">
      <c r="A2015" s="11" t="n">
        <v>608745</v>
      </c>
      <c r="B2015" s="12" t="s">
        <v>763</v>
      </c>
    </row>
    <row r="2016" customFormat="false" ht="12.75" hidden="false" customHeight="false" outlineLevel="0" collapsed="false">
      <c r="A2016" s="11" t="n">
        <v>608746</v>
      </c>
      <c r="B2016" s="12" t="s">
        <v>763</v>
      </c>
    </row>
    <row r="2017" customFormat="false" ht="12.75" hidden="false" customHeight="false" outlineLevel="0" collapsed="false">
      <c r="A2017" s="11" t="n">
        <v>608747</v>
      </c>
      <c r="B2017" s="12" t="s">
        <v>763</v>
      </c>
    </row>
    <row r="2018" customFormat="false" ht="12.75" hidden="false" customHeight="false" outlineLevel="0" collapsed="false">
      <c r="A2018" s="11" t="n">
        <v>608748</v>
      </c>
      <c r="B2018" s="12" t="s">
        <v>763</v>
      </c>
    </row>
    <row r="2019" customFormat="false" ht="12.75" hidden="false" customHeight="false" outlineLevel="0" collapsed="false">
      <c r="A2019" s="11" t="n">
        <v>608749</v>
      </c>
      <c r="B2019" s="12" t="s">
        <v>763</v>
      </c>
    </row>
    <row r="2020" customFormat="false" ht="12.75" hidden="false" customHeight="false" outlineLevel="0" collapsed="false">
      <c r="A2020" s="11" t="n">
        <v>608750</v>
      </c>
      <c r="B2020" s="12" t="s">
        <v>763</v>
      </c>
    </row>
    <row r="2021" customFormat="false" ht="12.75" hidden="false" customHeight="false" outlineLevel="0" collapsed="false">
      <c r="A2021" s="11" t="n">
        <v>608751</v>
      </c>
      <c r="B2021" s="12" t="s">
        <v>763</v>
      </c>
    </row>
    <row r="2022" customFormat="false" ht="12.75" hidden="false" customHeight="false" outlineLevel="0" collapsed="false">
      <c r="A2022" s="11" t="n">
        <v>608752</v>
      </c>
      <c r="B2022" s="12" t="s">
        <v>763</v>
      </c>
    </row>
    <row r="2023" customFormat="false" ht="12.75" hidden="false" customHeight="false" outlineLevel="0" collapsed="false">
      <c r="A2023" s="11" t="n">
        <v>608753</v>
      </c>
      <c r="B2023" s="12" t="s">
        <v>763</v>
      </c>
    </row>
    <row r="2024" customFormat="false" ht="12.75" hidden="false" customHeight="false" outlineLevel="0" collapsed="false">
      <c r="A2024" s="11" t="n">
        <v>608754</v>
      </c>
      <c r="B2024" s="12" t="s">
        <v>763</v>
      </c>
    </row>
    <row r="2025" customFormat="false" ht="12.75" hidden="false" customHeight="false" outlineLevel="0" collapsed="false">
      <c r="A2025" s="11" t="n">
        <v>608755</v>
      </c>
      <c r="B2025" s="12" t="s">
        <v>763</v>
      </c>
    </row>
    <row r="2026" customFormat="false" ht="12.75" hidden="false" customHeight="false" outlineLevel="0" collapsed="false">
      <c r="A2026" s="11" t="n">
        <v>608756</v>
      </c>
      <c r="B2026" s="12" t="s">
        <v>763</v>
      </c>
    </row>
    <row r="2027" customFormat="false" ht="12.75" hidden="false" customHeight="false" outlineLevel="0" collapsed="false">
      <c r="A2027" s="11" t="n">
        <v>608757</v>
      </c>
      <c r="B2027" s="12" t="s">
        <v>763</v>
      </c>
    </row>
    <row r="2028" customFormat="false" ht="12.75" hidden="false" customHeight="false" outlineLevel="0" collapsed="false">
      <c r="A2028" s="11" t="n">
        <v>608758</v>
      </c>
      <c r="B2028" s="12" t="s">
        <v>763</v>
      </c>
    </row>
    <row r="2029" customFormat="false" ht="12.75" hidden="false" customHeight="false" outlineLevel="0" collapsed="false">
      <c r="A2029" s="11" t="n">
        <v>608759</v>
      </c>
      <c r="B2029" s="12" t="s">
        <v>640</v>
      </c>
    </row>
    <row r="2030" customFormat="false" ht="12.75" hidden="false" customHeight="false" outlineLevel="0" collapsed="false">
      <c r="A2030" s="11" t="n">
        <v>608760</v>
      </c>
      <c r="B2030" s="12" t="s">
        <v>763</v>
      </c>
    </row>
    <row r="2031" customFormat="false" ht="12.75" hidden="false" customHeight="false" outlineLevel="0" collapsed="false">
      <c r="A2031" s="11" t="n">
        <v>608761</v>
      </c>
      <c r="B2031" s="12" t="s">
        <v>763</v>
      </c>
    </row>
    <row r="2032" customFormat="false" ht="12.75" hidden="false" customHeight="false" outlineLevel="0" collapsed="false">
      <c r="A2032" s="11" t="n">
        <v>608762</v>
      </c>
      <c r="B2032" s="12" t="s">
        <v>763</v>
      </c>
    </row>
    <row r="2033" customFormat="false" ht="12.75" hidden="false" customHeight="false" outlineLevel="0" collapsed="false">
      <c r="A2033" s="11" t="n">
        <v>608763</v>
      </c>
      <c r="B2033" s="12" t="s">
        <v>763</v>
      </c>
    </row>
    <row r="2034" customFormat="false" ht="12.75" hidden="false" customHeight="false" outlineLevel="0" collapsed="false">
      <c r="A2034" s="11" t="n">
        <v>608764</v>
      </c>
      <c r="B2034" s="12" t="s">
        <v>763</v>
      </c>
    </row>
    <row r="2035" customFormat="false" ht="12.75" hidden="false" customHeight="false" outlineLevel="0" collapsed="false">
      <c r="A2035" s="11" t="n">
        <v>608765</v>
      </c>
      <c r="B2035" s="12" t="s">
        <v>763</v>
      </c>
    </row>
    <row r="2036" customFormat="false" ht="12.75" hidden="false" customHeight="false" outlineLevel="0" collapsed="false">
      <c r="A2036" s="11" t="n">
        <v>608766</v>
      </c>
      <c r="B2036" s="12" t="s">
        <v>763</v>
      </c>
    </row>
    <row r="2037" customFormat="false" ht="12.75" hidden="false" customHeight="false" outlineLevel="0" collapsed="false">
      <c r="A2037" s="11" t="n">
        <v>608767</v>
      </c>
      <c r="B2037" s="12" t="s">
        <v>763</v>
      </c>
    </row>
    <row r="2038" customFormat="false" ht="12.75" hidden="false" customHeight="false" outlineLevel="0" collapsed="false">
      <c r="A2038" s="11" t="n">
        <v>608768</v>
      </c>
      <c r="B2038" s="12" t="s">
        <v>763</v>
      </c>
    </row>
    <row r="2039" customFormat="false" ht="12.75" hidden="false" customHeight="false" outlineLevel="0" collapsed="false">
      <c r="A2039" s="11" t="n">
        <v>608769</v>
      </c>
      <c r="B2039" s="12" t="s">
        <v>763</v>
      </c>
    </row>
    <row r="2040" customFormat="false" ht="12.75" hidden="false" customHeight="false" outlineLevel="0" collapsed="false">
      <c r="A2040" s="11" t="n">
        <v>608770</v>
      </c>
      <c r="B2040" s="12" t="s">
        <v>763</v>
      </c>
    </row>
    <row r="2041" customFormat="false" ht="12.75" hidden="false" customHeight="false" outlineLevel="0" collapsed="false">
      <c r="A2041" s="11" t="n">
        <v>608771</v>
      </c>
      <c r="B2041" s="12" t="s">
        <v>763</v>
      </c>
    </row>
    <row r="2042" customFormat="false" ht="12.75" hidden="false" customHeight="false" outlineLevel="0" collapsed="false">
      <c r="A2042" s="11" t="n">
        <v>608772</v>
      </c>
      <c r="B2042" s="12" t="s">
        <v>763</v>
      </c>
    </row>
    <row r="2043" customFormat="false" ht="12.75" hidden="false" customHeight="false" outlineLevel="0" collapsed="false">
      <c r="A2043" s="11" t="n">
        <v>608773</v>
      </c>
      <c r="B2043" s="12" t="s">
        <v>763</v>
      </c>
    </row>
    <row r="2044" customFormat="false" ht="12.75" hidden="false" customHeight="false" outlineLevel="0" collapsed="false">
      <c r="A2044" s="11" t="n">
        <v>608774</v>
      </c>
      <c r="B2044" s="12" t="s">
        <v>763</v>
      </c>
    </row>
    <row r="2045" customFormat="false" ht="12.75" hidden="false" customHeight="false" outlineLevel="0" collapsed="false">
      <c r="A2045" s="11" t="n">
        <v>608775</v>
      </c>
      <c r="B2045" s="12" t="s">
        <v>763</v>
      </c>
    </row>
    <row r="2046" customFormat="false" ht="12.75" hidden="false" customHeight="false" outlineLevel="0" collapsed="false">
      <c r="A2046" s="11" t="n">
        <v>608776</v>
      </c>
      <c r="B2046" s="12" t="s">
        <v>763</v>
      </c>
    </row>
    <row r="2047" customFormat="false" ht="12.75" hidden="false" customHeight="false" outlineLevel="0" collapsed="false">
      <c r="A2047" s="11" t="n">
        <v>608777</v>
      </c>
      <c r="B2047" s="12" t="s">
        <v>763</v>
      </c>
    </row>
    <row r="2048" customFormat="false" ht="12.75" hidden="false" customHeight="false" outlineLevel="0" collapsed="false">
      <c r="A2048" s="11" t="n">
        <v>608778</v>
      </c>
      <c r="B2048" s="12" t="s">
        <v>763</v>
      </c>
    </row>
    <row r="2049" customFormat="false" ht="12.75" hidden="false" customHeight="false" outlineLevel="0" collapsed="false">
      <c r="A2049" s="11" t="n">
        <v>608779</v>
      </c>
      <c r="B2049" s="12" t="s">
        <v>763</v>
      </c>
    </row>
    <row r="2050" customFormat="false" ht="12.75" hidden="false" customHeight="false" outlineLevel="0" collapsed="false">
      <c r="A2050" s="11" t="n">
        <v>608780</v>
      </c>
      <c r="B2050" s="12" t="s">
        <v>763</v>
      </c>
    </row>
    <row r="2051" customFormat="false" ht="12.75" hidden="false" customHeight="false" outlineLevel="0" collapsed="false">
      <c r="A2051" s="11" t="n">
        <v>608781</v>
      </c>
      <c r="B2051" s="12" t="s">
        <v>763</v>
      </c>
    </row>
    <row r="2052" customFormat="false" ht="12.75" hidden="false" customHeight="false" outlineLevel="0" collapsed="false">
      <c r="A2052" s="11" t="n">
        <v>608782</v>
      </c>
      <c r="B2052" s="12" t="s">
        <v>763</v>
      </c>
    </row>
    <row r="2053" customFormat="false" ht="12.75" hidden="false" customHeight="false" outlineLevel="0" collapsed="false">
      <c r="A2053" s="11" t="n">
        <v>608783</v>
      </c>
      <c r="B2053" s="12" t="s">
        <v>763</v>
      </c>
    </row>
    <row r="2054" customFormat="false" ht="12.75" hidden="false" customHeight="false" outlineLevel="0" collapsed="false">
      <c r="A2054" s="11" t="n">
        <v>608784</v>
      </c>
      <c r="B2054" s="12" t="s">
        <v>763</v>
      </c>
    </row>
    <row r="2055" customFormat="false" ht="12.75" hidden="false" customHeight="false" outlineLevel="0" collapsed="false">
      <c r="A2055" s="11" t="n">
        <v>608785</v>
      </c>
      <c r="B2055" s="12" t="s">
        <v>763</v>
      </c>
    </row>
    <row r="2056" customFormat="false" ht="12.75" hidden="false" customHeight="false" outlineLevel="0" collapsed="false">
      <c r="A2056" s="11" t="n">
        <v>608786</v>
      </c>
      <c r="B2056" s="12" t="s">
        <v>763</v>
      </c>
    </row>
    <row r="2057" customFormat="false" ht="12.75" hidden="false" customHeight="false" outlineLevel="0" collapsed="false">
      <c r="A2057" s="11" t="n">
        <v>608787</v>
      </c>
      <c r="B2057" s="12" t="s">
        <v>763</v>
      </c>
    </row>
    <row r="2058" customFormat="false" ht="12.75" hidden="false" customHeight="false" outlineLevel="0" collapsed="false">
      <c r="A2058" s="11" t="n">
        <v>608788</v>
      </c>
      <c r="B2058" s="12" t="s">
        <v>763</v>
      </c>
    </row>
    <row r="2059" customFormat="false" ht="12.75" hidden="false" customHeight="false" outlineLevel="0" collapsed="false">
      <c r="A2059" s="11" t="n">
        <v>608789</v>
      </c>
      <c r="B2059" s="12" t="s">
        <v>763</v>
      </c>
    </row>
    <row r="2060" customFormat="false" ht="12.75" hidden="false" customHeight="false" outlineLevel="0" collapsed="false">
      <c r="A2060" s="11" t="n">
        <v>608790</v>
      </c>
      <c r="B2060" s="12" t="s">
        <v>763</v>
      </c>
    </row>
    <row r="2061" customFormat="false" ht="12.75" hidden="false" customHeight="false" outlineLevel="0" collapsed="false">
      <c r="A2061" s="11" t="n">
        <v>608791</v>
      </c>
      <c r="B2061" s="12" t="s">
        <v>763</v>
      </c>
    </row>
    <row r="2062" customFormat="false" ht="12.75" hidden="false" customHeight="false" outlineLevel="0" collapsed="false">
      <c r="A2062" s="11" t="n">
        <v>608792</v>
      </c>
      <c r="B2062" s="12" t="s">
        <v>763</v>
      </c>
    </row>
    <row r="2063" customFormat="false" ht="12.75" hidden="false" customHeight="false" outlineLevel="0" collapsed="false">
      <c r="A2063" s="11" t="n">
        <v>608793</v>
      </c>
      <c r="B2063" s="12" t="s">
        <v>763</v>
      </c>
    </row>
    <row r="2064" customFormat="false" ht="12.75" hidden="false" customHeight="false" outlineLevel="0" collapsed="false">
      <c r="A2064" s="11" t="n">
        <v>608794</v>
      </c>
      <c r="B2064" s="12" t="s">
        <v>763</v>
      </c>
    </row>
    <row r="2065" customFormat="false" ht="12.75" hidden="false" customHeight="false" outlineLevel="0" collapsed="false">
      <c r="A2065" s="11" t="n">
        <v>608795</v>
      </c>
      <c r="B2065" s="12" t="s">
        <v>763</v>
      </c>
    </row>
    <row r="2066" customFormat="false" ht="12.75" hidden="false" customHeight="false" outlineLevel="0" collapsed="false">
      <c r="A2066" s="11" t="n">
        <v>608796</v>
      </c>
      <c r="B2066" s="12" t="s">
        <v>763</v>
      </c>
    </row>
    <row r="2067" customFormat="false" ht="12.75" hidden="false" customHeight="false" outlineLevel="0" collapsed="false">
      <c r="A2067" s="11" t="n">
        <v>608797</v>
      </c>
      <c r="B2067" s="12" t="s">
        <v>763</v>
      </c>
    </row>
    <row r="2068" customFormat="false" ht="12.75" hidden="false" customHeight="false" outlineLevel="0" collapsed="false">
      <c r="A2068" s="11" t="n">
        <v>608798</v>
      </c>
      <c r="B2068" s="12" t="s">
        <v>763</v>
      </c>
    </row>
    <row r="2069" customFormat="false" ht="12.75" hidden="false" customHeight="false" outlineLevel="0" collapsed="false">
      <c r="A2069" s="11" t="n">
        <v>608799</v>
      </c>
      <c r="B2069" s="12" t="s">
        <v>763</v>
      </c>
    </row>
    <row r="2070" customFormat="false" ht="12.75" hidden="false" customHeight="false" outlineLevel="0" collapsed="false">
      <c r="A2070" s="11" t="n">
        <v>608800</v>
      </c>
      <c r="B2070" s="12" t="s">
        <v>763</v>
      </c>
    </row>
    <row r="2071" customFormat="false" ht="12.75" hidden="false" customHeight="false" outlineLevel="0" collapsed="false">
      <c r="A2071" s="11" t="n">
        <v>608801</v>
      </c>
      <c r="B2071" s="12" t="s">
        <v>763</v>
      </c>
    </row>
    <row r="2072" customFormat="false" ht="12.75" hidden="false" customHeight="false" outlineLevel="0" collapsed="false">
      <c r="A2072" s="11" t="n">
        <v>608802</v>
      </c>
      <c r="B2072" s="12" t="s">
        <v>763</v>
      </c>
    </row>
    <row r="2073" customFormat="false" ht="12.75" hidden="false" customHeight="false" outlineLevel="0" collapsed="false">
      <c r="A2073" s="11" t="n">
        <v>608803</v>
      </c>
      <c r="B2073" s="12" t="s">
        <v>763</v>
      </c>
    </row>
    <row r="2074" customFormat="false" ht="12.75" hidden="false" customHeight="false" outlineLevel="0" collapsed="false">
      <c r="A2074" s="11" t="n">
        <v>608804</v>
      </c>
      <c r="B2074" s="12" t="s">
        <v>763</v>
      </c>
    </row>
    <row r="2075" customFormat="false" ht="12.75" hidden="false" customHeight="false" outlineLevel="0" collapsed="false">
      <c r="A2075" s="11" t="n">
        <v>608805</v>
      </c>
      <c r="B2075" s="12" t="s">
        <v>763</v>
      </c>
    </row>
    <row r="2076" customFormat="false" ht="12.75" hidden="false" customHeight="false" outlineLevel="0" collapsed="false">
      <c r="A2076" s="11" t="n">
        <v>608806</v>
      </c>
      <c r="B2076" s="12" t="s">
        <v>763</v>
      </c>
    </row>
    <row r="2077" customFormat="false" ht="12.75" hidden="false" customHeight="false" outlineLevel="0" collapsed="false">
      <c r="A2077" s="11" t="n">
        <v>609501</v>
      </c>
      <c r="B2077" s="12" t="s">
        <v>746</v>
      </c>
    </row>
    <row r="2078" customFormat="false" ht="12.75" hidden="false" customHeight="false" outlineLevel="0" collapsed="false">
      <c r="A2078" s="11" t="n">
        <v>609505</v>
      </c>
      <c r="B2078" s="12" t="s">
        <v>759</v>
      </c>
    </row>
    <row r="2079" customFormat="false" ht="12.75" hidden="false" customHeight="false" outlineLevel="0" collapsed="false">
      <c r="A2079" s="11" t="n">
        <v>609507</v>
      </c>
      <c r="B2079" s="12" t="s">
        <v>707</v>
      </c>
    </row>
    <row r="2080" customFormat="false" ht="12.75" hidden="false" customHeight="false" outlineLevel="0" collapsed="false">
      <c r="A2080" s="11" t="n">
        <v>609512</v>
      </c>
      <c r="B2080" s="12" t="s">
        <v>764</v>
      </c>
    </row>
    <row r="2081" customFormat="false" ht="12.75" hidden="false" customHeight="false" outlineLevel="0" collapsed="false">
      <c r="A2081" s="11" t="n">
        <v>609513</v>
      </c>
      <c r="B2081" s="12" t="s">
        <v>706</v>
      </c>
    </row>
    <row r="2082" customFormat="false" ht="12.75" hidden="false" customHeight="false" outlineLevel="0" collapsed="false">
      <c r="A2082" s="11" t="n">
        <v>609515</v>
      </c>
      <c r="B2082" s="12" t="s">
        <v>702</v>
      </c>
    </row>
    <row r="2083" customFormat="false" ht="12.75" hidden="false" customHeight="false" outlineLevel="0" collapsed="false">
      <c r="A2083" s="11" t="n">
        <v>609516</v>
      </c>
      <c r="B2083" s="12" t="s">
        <v>767</v>
      </c>
    </row>
    <row r="2084" customFormat="false" ht="12.75" hidden="false" customHeight="false" outlineLevel="0" collapsed="false">
      <c r="A2084" s="11" t="n">
        <v>609518</v>
      </c>
      <c r="B2084" s="12" t="s">
        <v>767</v>
      </c>
    </row>
    <row r="2085" customFormat="false" ht="12.75" hidden="false" customHeight="false" outlineLevel="0" collapsed="false">
      <c r="A2085" s="11" t="n">
        <v>610012</v>
      </c>
      <c r="B2085" s="12" t="s">
        <v>761</v>
      </c>
    </row>
    <row r="2086" customFormat="false" ht="12.75" hidden="false" customHeight="false" outlineLevel="0" collapsed="false">
      <c r="A2086" s="11" t="n">
        <v>610015</v>
      </c>
      <c r="B2086" s="12" t="s">
        <v>676</v>
      </c>
    </row>
    <row r="2087" customFormat="false" ht="12.75" hidden="false" customHeight="false" outlineLevel="0" collapsed="false">
      <c r="A2087" s="11" t="n">
        <v>610102</v>
      </c>
      <c r="B2087" s="12" t="s">
        <v>752</v>
      </c>
    </row>
    <row r="2088" customFormat="false" ht="12.75" hidden="false" customHeight="false" outlineLevel="0" collapsed="false">
      <c r="A2088" s="11" t="n">
        <v>610111</v>
      </c>
      <c r="B2088" s="12" t="s">
        <v>752</v>
      </c>
    </row>
    <row r="2089" customFormat="false" ht="12.75" hidden="false" customHeight="false" outlineLevel="0" collapsed="false">
      <c r="A2089" s="11" t="n">
        <v>610141</v>
      </c>
      <c r="B2089" s="12" t="s">
        <v>707</v>
      </c>
    </row>
    <row r="2090" customFormat="false" ht="12.75" hidden="false" customHeight="false" outlineLevel="0" collapsed="false">
      <c r="A2090" s="11" t="n">
        <v>610145</v>
      </c>
      <c r="B2090" s="12" t="s">
        <v>746</v>
      </c>
    </row>
    <row r="2091" customFormat="false" ht="12.75" hidden="false" customHeight="false" outlineLevel="0" collapsed="false">
      <c r="A2091" s="11" t="n">
        <v>610148</v>
      </c>
      <c r="B2091" s="12" t="s">
        <v>760</v>
      </c>
    </row>
    <row r="2092" customFormat="false" ht="12.75" hidden="false" customHeight="false" outlineLevel="0" collapsed="false">
      <c r="A2092" s="11" t="n">
        <v>610159</v>
      </c>
      <c r="B2092" s="12" t="s">
        <v>744</v>
      </c>
    </row>
    <row r="2093" customFormat="false" ht="12.75" hidden="false" customHeight="false" outlineLevel="0" collapsed="false">
      <c r="A2093" s="11" t="n">
        <v>610195</v>
      </c>
      <c r="B2093" s="12" t="s">
        <v>643</v>
      </c>
    </row>
    <row r="2094" customFormat="false" ht="12.75" hidden="false" customHeight="false" outlineLevel="0" collapsed="false">
      <c r="A2094" s="11" t="n">
        <v>610212</v>
      </c>
      <c r="B2094" s="12" t="s">
        <v>759</v>
      </c>
    </row>
    <row r="2095" customFormat="false" ht="12.75" hidden="false" customHeight="false" outlineLevel="0" collapsed="false">
      <c r="A2095" s="11" t="n">
        <v>610214</v>
      </c>
      <c r="B2095" s="12" t="s">
        <v>760</v>
      </c>
    </row>
    <row r="2096" customFormat="false" ht="12.75" hidden="false" customHeight="false" outlineLevel="0" collapsed="false">
      <c r="A2096" s="11" t="n">
        <v>610221</v>
      </c>
      <c r="B2096" s="12" t="s">
        <v>759</v>
      </c>
    </row>
    <row r="2097" customFormat="false" ht="12.75" hidden="false" customHeight="false" outlineLevel="0" collapsed="false">
      <c r="A2097" s="11" t="n">
        <v>610240</v>
      </c>
      <c r="B2097" s="12" t="s">
        <v>704</v>
      </c>
    </row>
    <row r="2098" customFormat="false" ht="12.75" hidden="false" customHeight="false" outlineLevel="0" collapsed="false">
      <c r="A2098" s="11" t="n">
        <v>610242</v>
      </c>
      <c r="B2098" s="12" t="s">
        <v>704</v>
      </c>
    </row>
    <row r="2099" customFormat="false" ht="12.75" hidden="false" customHeight="false" outlineLevel="0" collapsed="false">
      <c r="A2099" s="11" t="n">
        <v>610275</v>
      </c>
      <c r="B2099" s="12" t="s">
        <v>704</v>
      </c>
    </row>
    <row r="2100" customFormat="false" ht="12.75" hidden="false" customHeight="false" outlineLevel="0" collapsed="false">
      <c r="A2100" s="11" t="n">
        <v>610288</v>
      </c>
      <c r="B2100" s="12" t="s">
        <v>86</v>
      </c>
    </row>
    <row r="2101" customFormat="false" ht="12.75" hidden="false" customHeight="false" outlineLevel="0" collapsed="false">
      <c r="A2101" s="11" t="n">
        <v>610327</v>
      </c>
      <c r="B2101" s="12" t="s">
        <v>643</v>
      </c>
    </row>
    <row r="2102" customFormat="false" ht="12.75" hidden="false" customHeight="false" outlineLevel="0" collapsed="false">
      <c r="A2102" s="11" t="n">
        <v>610355</v>
      </c>
      <c r="B2102" s="12" t="s">
        <v>86</v>
      </c>
    </row>
    <row r="2103" customFormat="false" ht="12.75" hidden="false" customHeight="false" outlineLevel="0" collapsed="false">
      <c r="A2103" s="11" t="n">
        <v>610370</v>
      </c>
      <c r="B2103" s="12" t="s">
        <v>762</v>
      </c>
    </row>
    <row r="2104" customFormat="false" ht="12.75" hidden="false" customHeight="false" outlineLevel="0" collapsed="false">
      <c r="A2104" s="11" t="n">
        <v>610374</v>
      </c>
      <c r="B2104" s="12" t="s">
        <v>762</v>
      </c>
    </row>
    <row r="2105" customFormat="false" ht="12.75" hidden="false" customHeight="false" outlineLevel="0" collapsed="false">
      <c r="A2105" s="11" t="n">
        <v>610400</v>
      </c>
      <c r="B2105" s="12" t="s">
        <v>707</v>
      </c>
    </row>
    <row r="2106" customFormat="false" ht="12.75" hidden="false" customHeight="false" outlineLevel="0" collapsed="false">
      <c r="A2106" s="11" t="n">
        <v>610415</v>
      </c>
      <c r="B2106" s="12" t="s">
        <v>706</v>
      </c>
    </row>
    <row r="2107" customFormat="false" ht="12.75" hidden="false" customHeight="false" outlineLevel="0" collapsed="false">
      <c r="A2107" s="11" t="n">
        <v>610464</v>
      </c>
      <c r="B2107" s="12" t="s">
        <v>642</v>
      </c>
    </row>
    <row r="2108" customFormat="false" ht="12.75" hidden="false" customHeight="false" outlineLevel="0" collapsed="false">
      <c r="A2108" s="11" t="n">
        <v>610500</v>
      </c>
      <c r="B2108" s="12" t="s">
        <v>764</v>
      </c>
    </row>
    <row r="2109" customFormat="false" ht="12.75" hidden="false" customHeight="false" outlineLevel="0" collapsed="false">
      <c r="A2109" s="11" t="n">
        <v>610510</v>
      </c>
      <c r="B2109" s="12" t="s">
        <v>758</v>
      </c>
    </row>
    <row r="2110" customFormat="false" ht="12.75" hidden="false" customHeight="false" outlineLevel="0" collapsed="false">
      <c r="A2110" s="11" t="n">
        <v>610617</v>
      </c>
      <c r="B2110" s="12" t="s">
        <v>44</v>
      </c>
    </row>
    <row r="2111" customFormat="false" ht="12.75" hidden="false" customHeight="false" outlineLevel="0" collapsed="false">
      <c r="A2111" s="11" t="n">
        <v>610681</v>
      </c>
      <c r="B2111" s="12" t="s">
        <v>43</v>
      </c>
    </row>
    <row r="2112" customFormat="false" ht="12.75" hidden="false" customHeight="false" outlineLevel="0" collapsed="false">
      <c r="A2112" s="11" t="n">
        <v>610686</v>
      </c>
      <c r="B2112" s="12" t="s">
        <v>43</v>
      </c>
    </row>
    <row r="2113" customFormat="false" ht="12.75" hidden="false" customHeight="false" outlineLevel="0" collapsed="false">
      <c r="A2113" s="11" t="n">
        <v>610693</v>
      </c>
      <c r="B2113" s="12" t="s">
        <v>43</v>
      </c>
    </row>
    <row r="2114" customFormat="false" ht="12.75" hidden="false" customHeight="false" outlineLevel="0" collapsed="false">
      <c r="A2114" s="11" t="n">
        <v>610700</v>
      </c>
      <c r="B2114" s="12" t="s">
        <v>44</v>
      </c>
    </row>
    <row r="2115" customFormat="false" ht="12.75" hidden="false" customHeight="false" outlineLevel="0" collapsed="false">
      <c r="A2115" s="11" t="n">
        <v>610701</v>
      </c>
      <c r="B2115" s="12" t="s">
        <v>44</v>
      </c>
    </row>
    <row r="2116" customFormat="false" ht="12.75" hidden="false" customHeight="false" outlineLevel="0" collapsed="false">
      <c r="A2116" s="11" t="n">
        <v>700000</v>
      </c>
      <c r="B2116" s="12" t="s">
        <v>234</v>
      </c>
    </row>
    <row r="2117" customFormat="false" ht="12.75" hidden="false" customHeight="false" outlineLevel="0" collapsed="false">
      <c r="A2117" s="11" t="n">
        <v>700100</v>
      </c>
      <c r="B2117" s="12" t="s">
        <v>234</v>
      </c>
    </row>
    <row r="2118" customFormat="false" ht="12.75" hidden="false" customHeight="false" outlineLevel="0" collapsed="false">
      <c r="A2118" s="11" t="n">
        <v>700101</v>
      </c>
      <c r="B2118" s="12" t="s">
        <v>772</v>
      </c>
    </row>
    <row r="2119" customFormat="false" ht="12.75" hidden="false" customHeight="false" outlineLevel="0" collapsed="false">
      <c r="A2119" s="11" t="n">
        <v>700103</v>
      </c>
      <c r="B2119" s="12" t="s">
        <v>234</v>
      </c>
    </row>
    <row r="2120" customFormat="false" ht="12.75" hidden="false" customHeight="false" outlineLevel="0" collapsed="false">
      <c r="A2120" s="11" t="n">
        <v>700104</v>
      </c>
      <c r="B2120" s="12" t="s">
        <v>234</v>
      </c>
    </row>
    <row r="2121" customFormat="false" ht="12.75" hidden="false" customHeight="false" outlineLevel="0" collapsed="false">
      <c r="A2121" s="11" t="n">
        <v>700106</v>
      </c>
      <c r="B2121" s="12" t="s">
        <v>234</v>
      </c>
    </row>
    <row r="2122" customFormat="false" ht="12.75" hidden="false" customHeight="false" outlineLevel="0" collapsed="false">
      <c r="A2122" s="11" t="n">
        <v>700200</v>
      </c>
      <c r="B2122" s="12" t="s">
        <v>773</v>
      </c>
    </row>
    <row r="2123" customFormat="false" ht="12.75" hidden="false" customHeight="false" outlineLevel="0" collapsed="false">
      <c r="A2123" s="11" t="n">
        <v>700207</v>
      </c>
      <c r="B2123" s="12" t="s">
        <v>234</v>
      </c>
    </row>
    <row r="2124" customFormat="false" ht="12.75" hidden="false" customHeight="false" outlineLevel="0" collapsed="false">
      <c r="A2124" s="11" t="n">
        <v>700210</v>
      </c>
      <c r="B2124" s="12" t="s">
        <v>772</v>
      </c>
    </row>
    <row r="2125" customFormat="false" ht="12.75" hidden="false" customHeight="false" outlineLevel="0" collapsed="false">
      <c r="A2125" s="11" t="n">
        <v>700215</v>
      </c>
      <c r="B2125" s="12" t="s">
        <v>774</v>
      </c>
    </row>
    <row r="2126" customFormat="false" ht="12.75" hidden="false" customHeight="false" outlineLevel="0" collapsed="false">
      <c r="A2126" s="11" t="n">
        <v>700220</v>
      </c>
      <c r="B2126" s="12" t="s">
        <v>234</v>
      </c>
    </row>
    <row r="2127" customFormat="false" ht="12.75" hidden="false" customHeight="false" outlineLevel="0" collapsed="false">
      <c r="A2127" s="11" t="n">
        <v>700300</v>
      </c>
      <c r="B2127" s="12" t="s">
        <v>234</v>
      </c>
    </row>
    <row r="2128" customFormat="false" ht="12.75" hidden="false" customHeight="false" outlineLevel="0" collapsed="false">
      <c r="A2128" s="11" t="n">
        <v>700402</v>
      </c>
      <c r="B2128" s="12" t="s">
        <v>775</v>
      </c>
    </row>
    <row r="2129" customFormat="false" ht="12.75" hidden="false" customHeight="false" outlineLevel="0" collapsed="false">
      <c r="A2129" s="11" t="n">
        <v>700403</v>
      </c>
      <c r="B2129" s="12" t="s">
        <v>775</v>
      </c>
    </row>
    <row r="2130" customFormat="false" ht="12.75" hidden="false" customHeight="false" outlineLevel="0" collapsed="false">
      <c r="A2130" s="11" t="n">
        <v>700600</v>
      </c>
      <c r="B2130" s="12" t="s">
        <v>776</v>
      </c>
    </row>
    <row r="2131" customFormat="false" ht="12.75" hidden="false" customHeight="false" outlineLevel="0" collapsed="false">
      <c r="A2131" s="11" t="n">
        <v>700652</v>
      </c>
      <c r="B2131" s="12" t="s">
        <v>776</v>
      </c>
    </row>
    <row r="2132" customFormat="false" ht="12.75" hidden="false" customHeight="false" outlineLevel="0" collapsed="false">
      <c r="A2132" s="11" t="n">
        <v>700653</v>
      </c>
      <c r="B2132" s="12" t="s">
        <v>776</v>
      </c>
    </row>
    <row r="2133" customFormat="false" ht="12.75" hidden="false" customHeight="false" outlineLevel="0" collapsed="false">
      <c r="A2133" s="11" t="n">
        <v>700654</v>
      </c>
      <c r="B2133" s="12" t="s">
        <v>776</v>
      </c>
    </row>
    <row r="2134" customFormat="false" ht="12.75" hidden="false" customHeight="false" outlineLevel="0" collapsed="false">
      <c r="A2134" s="11" t="n">
        <v>700655</v>
      </c>
      <c r="B2134" s="12" t="s">
        <v>776</v>
      </c>
    </row>
    <row r="2135" customFormat="false" ht="12.75" hidden="false" customHeight="false" outlineLevel="0" collapsed="false">
      <c r="A2135" s="11" t="n">
        <v>700656</v>
      </c>
      <c r="B2135" s="12" t="s">
        <v>776</v>
      </c>
    </row>
    <row r="2136" customFormat="false" ht="12.75" hidden="false" customHeight="false" outlineLevel="0" collapsed="false">
      <c r="A2136" s="11" t="n">
        <v>700657</v>
      </c>
      <c r="B2136" s="12" t="s">
        <v>776</v>
      </c>
    </row>
    <row r="2137" customFormat="false" ht="12.75" hidden="false" customHeight="false" outlineLevel="0" collapsed="false">
      <c r="A2137" s="11" t="n">
        <v>700670</v>
      </c>
      <c r="B2137" s="12" t="s">
        <v>776</v>
      </c>
    </row>
    <row r="2138" customFormat="false" ht="12.75" hidden="false" customHeight="false" outlineLevel="0" collapsed="false">
      <c r="A2138" s="11" t="n">
        <v>700680</v>
      </c>
      <c r="B2138" s="12" t="s">
        <v>776</v>
      </c>
    </row>
    <row r="2139" customFormat="false" ht="12.75" hidden="false" customHeight="false" outlineLevel="0" collapsed="false">
      <c r="A2139" s="11" t="n">
        <v>700682</v>
      </c>
      <c r="B2139" s="12" t="s">
        <v>776</v>
      </c>
    </row>
    <row r="2140" customFormat="false" ht="12.75" hidden="false" customHeight="false" outlineLevel="0" collapsed="false">
      <c r="A2140" s="11" t="n">
        <v>700683</v>
      </c>
      <c r="B2140" s="12" t="s">
        <v>776</v>
      </c>
    </row>
    <row r="2141" customFormat="false" ht="12.75" hidden="false" customHeight="false" outlineLevel="0" collapsed="false">
      <c r="A2141" s="11" t="n">
        <v>700684</v>
      </c>
      <c r="B2141" s="12" t="s">
        <v>776</v>
      </c>
    </row>
    <row r="2142" customFormat="false" ht="12.75" hidden="false" customHeight="false" outlineLevel="0" collapsed="false">
      <c r="A2142" s="11" t="n">
        <v>700690</v>
      </c>
      <c r="B2142" s="12" t="s">
        <v>776</v>
      </c>
    </row>
    <row r="2143" customFormat="false" ht="12.75" hidden="false" customHeight="false" outlineLevel="0" collapsed="false">
      <c r="A2143" s="11" t="n">
        <v>700691</v>
      </c>
      <c r="B2143" s="12" t="s">
        <v>776</v>
      </c>
    </row>
    <row r="2144" customFormat="false" ht="12.75" hidden="false" customHeight="false" outlineLevel="0" collapsed="false">
      <c r="A2144" s="11" t="n">
        <v>700705</v>
      </c>
      <c r="B2144" s="12" t="s">
        <v>773</v>
      </c>
    </row>
    <row r="2145" customFormat="false" ht="12.75" hidden="false" customHeight="false" outlineLevel="0" collapsed="false">
      <c r="A2145" s="11" t="n">
        <v>700707</v>
      </c>
      <c r="B2145" s="12" t="s">
        <v>773</v>
      </c>
    </row>
    <row r="2146" customFormat="false" ht="12.75" hidden="false" customHeight="false" outlineLevel="0" collapsed="false">
      <c r="A2146" s="11" t="n">
        <v>700708</v>
      </c>
      <c r="B2146" s="12" t="s">
        <v>773</v>
      </c>
    </row>
    <row r="2147" customFormat="false" ht="12.75" hidden="false" customHeight="false" outlineLevel="0" collapsed="false">
      <c r="A2147" s="11" t="n">
        <v>700711</v>
      </c>
      <c r="B2147" s="12" t="s">
        <v>773</v>
      </c>
    </row>
    <row r="2148" customFormat="false" ht="12.75" hidden="false" customHeight="false" outlineLevel="0" collapsed="false">
      <c r="A2148" s="11" t="n">
        <v>700712</v>
      </c>
      <c r="B2148" s="12" t="s">
        <v>773</v>
      </c>
    </row>
    <row r="2149" customFormat="false" ht="12.75" hidden="false" customHeight="false" outlineLevel="0" collapsed="false">
      <c r="A2149" s="11" t="n">
        <v>700715</v>
      </c>
      <c r="B2149" s="12" t="s">
        <v>773</v>
      </c>
    </row>
    <row r="2150" customFormat="false" ht="12.75" hidden="false" customHeight="false" outlineLevel="0" collapsed="false">
      <c r="A2150" s="11" t="n">
        <v>701004</v>
      </c>
      <c r="B2150" s="12" t="s">
        <v>777</v>
      </c>
    </row>
    <row r="2151" customFormat="false" ht="12.75" hidden="false" customHeight="false" outlineLevel="0" collapsed="false">
      <c r="A2151" s="11" t="n">
        <v>701100</v>
      </c>
      <c r="B2151" s="12" t="s">
        <v>64</v>
      </c>
    </row>
    <row r="2152" customFormat="false" ht="12.75" hidden="false" customHeight="false" outlineLevel="0" collapsed="false">
      <c r="A2152" s="11" t="n">
        <v>701150</v>
      </c>
      <c r="B2152" s="12" t="s">
        <v>64</v>
      </c>
    </row>
    <row r="2153" customFormat="false" ht="12.75" hidden="false" customHeight="false" outlineLevel="0" collapsed="false">
      <c r="A2153" s="11" t="n">
        <v>701160</v>
      </c>
      <c r="B2153" s="12" t="s">
        <v>116</v>
      </c>
    </row>
    <row r="2154" customFormat="false" ht="12.75" hidden="false" customHeight="false" outlineLevel="0" collapsed="false">
      <c r="A2154" s="11" t="n">
        <v>701165</v>
      </c>
      <c r="B2154" s="12" t="s">
        <v>116</v>
      </c>
    </row>
    <row r="2155" customFormat="false" ht="12.75" hidden="false" customHeight="false" outlineLevel="0" collapsed="false">
      <c r="A2155" s="11" t="n">
        <v>701175</v>
      </c>
      <c r="B2155" s="12" t="s">
        <v>778</v>
      </c>
    </row>
    <row r="2156" customFormat="false" ht="12.75" hidden="false" customHeight="false" outlineLevel="0" collapsed="false">
      <c r="A2156" s="11" t="n">
        <v>701700</v>
      </c>
      <c r="B2156" s="12" t="s">
        <v>64</v>
      </c>
    </row>
    <row r="2157" customFormat="false" ht="12.75" hidden="false" customHeight="false" outlineLevel="0" collapsed="false">
      <c r="A2157" s="11" t="n">
        <v>701704</v>
      </c>
      <c r="B2157" s="12" t="s">
        <v>64</v>
      </c>
    </row>
    <row r="2158" customFormat="false" ht="12.75" hidden="false" customHeight="false" outlineLevel="0" collapsed="false">
      <c r="A2158" s="11" t="n">
        <v>701705</v>
      </c>
      <c r="B2158" s="12" t="s">
        <v>64</v>
      </c>
    </row>
    <row r="2159" customFormat="false" ht="12.75" hidden="false" customHeight="false" outlineLevel="0" collapsed="false">
      <c r="A2159" s="11" t="n">
        <v>701707</v>
      </c>
      <c r="B2159" s="12" t="s">
        <v>64</v>
      </c>
    </row>
    <row r="2160" customFormat="false" ht="12.75" hidden="false" customHeight="false" outlineLevel="0" collapsed="false">
      <c r="A2160" s="11" t="n">
        <v>701709</v>
      </c>
      <c r="B2160" s="12" t="s">
        <v>64</v>
      </c>
    </row>
    <row r="2161" customFormat="false" ht="12.75" hidden="false" customHeight="false" outlineLevel="0" collapsed="false">
      <c r="A2161" s="11" t="n">
        <v>701710</v>
      </c>
      <c r="B2161" s="12" t="s">
        <v>64</v>
      </c>
    </row>
    <row r="2162" customFormat="false" ht="12.75" hidden="false" customHeight="false" outlineLevel="0" collapsed="false">
      <c r="A2162" s="11" t="n">
        <v>702000</v>
      </c>
      <c r="B2162" s="12" t="s">
        <v>774</v>
      </c>
    </row>
    <row r="2163" customFormat="false" ht="12.75" hidden="false" customHeight="false" outlineLevel="0" collapsed="false">
      <c r="A2163" s="11" t="n">
        <v>702020</v>
      </c>
      <c r="B2163" s="12" t="s">
        <v>778</v>
      </c>
    </row>
    <row r="2164" customFormat="false" ht="12.75" hidden="false" customHeight="false" outlineLevel="0" collapsed="false">
      <c r="A2164" s="11" t="n">
        <v>702045</v>
      </c>
      <c r="B2164" s="12" t="s">
        <v>774</v>
      </c>
    </row>
    <row r="2165" customFormat="false" ht="12.75" hidden="false" customHeight="false" outlineLevel="0" collapsed="false">
      <c r="A2165" s="11" t="n">
        <v>702050</v>
      </c>
      <c r="B2165" s="12" t="s">
        <v>779</v>
      </c>
    </row>
    <row r="2166" customFormat="false" ht="12.75" hidden="false" customHeight="false" outlineLevel="0" collapsed="false">
      <c r="A2166" s="11" t="n">
        <v>702051</v>
      </c>
      <c r="B2166" s="12" t="s">
        <v>779</v>
      </c>
    </row>
    <row r="2167" customFormat="false" ht="12.75" hidden="false" customHeight="false" outlineLevel="0" collapsed="false">
      <c r="A2167" s="11" t="n">
        <v>702052</v>
      </c>
      <c r="B2167" s="12" t="s">
        <v>779</v>
      </c>
    </row>
    <row r="2168" customFormat="false" ht="12.75" hidden="false" customHeight="false" outlineLevel="0" collapsed="false">
      <c r="A2168" s="11" t="n">
        <v>703003</v>
      </c>
      <c r="B2168" s="12" t="s">
        <v>774</v>
      </c>
    </row>
    <row r="2169" customFormat="false" ht="12.75" hidden="false" customHeight="false" outlineLevel="0" collapsed="false">
      <c r="A2169" s="11" t="n">
        <v>703500</v>
      </c>
      <c r="B2169" s="12" t="s">
        <v>780</v>
      </c>
    </row>
    <row r="2170" customFormat="false" ht="12.75" hidden="false" customHeight="false" outlineLevel="0" collapsed="false">
      <c r="A2170" s="11" t="n">
        <v>703506</v>
      </c>
      <c r="B2170" s="12" t="s">
        <v>774</v>
      </c>
    </row>
    <row r="2171" customFormat="false" ht="12.75" hidden="false" customHeight="false" outlineLevel="0" collapsed="false">
      <c r="A2171" s="11" t="n">
        <v>703508</v>
      </c>
      <c r="B2171" s="12" t="s">
        <v>780</v>
      </c>
    </row>
    <row r="2172" customFormat="false" ht="12.75" hidden="false" customHeight="false" outlineLevel="0" collapsed="false">
      <c r="A2172" s="11" t="n">
        <v>703509</v>
      </c>
      <c r="B2172" s="12" t="s">
        <v>774</v>
      </c>
    </row>
    <row r="2173" customFormat="false" ht="12.75" hidden="false" customHeight="false" outlineLevel="0" collapsed="false">
      <c r="A2173" s="11" t="n">
        <v>704000</v>
      </c>
      <c r="B2173" s="12" t="s">
        <v>136</v>
      </c>
    </row>
    <row r="2174" customFormat="false" ht="12.75" hidden="false" customHeight="false" outlineLevel="0" collapsed="false">
      <c r="A2174" s="11" t="n">
        <v>704010</v>
      </c>
      <c r="B2174" s="12" t="s">
        <v>781</v>
      </c>
    </row>
    <row r="2175" customFormat="false" ht="12.75" hidden="false" customHeight="false" outlineLevel="0" collapsed="false">
      <c r="A2175" s="11" t="n">
        <v>704011</v>
      </c>
      <c r="B2175" s="12" t="s">
        <v>781</v>
      </c>
    </row>
    <row r="2176" customFormat="false" ht="12.75" hidden="false" customHeight="false" outlineLevel="0" collapsed="false">
      <c r="A2176" s="11" t="n">
        <v>704013</v>
      </c>
      <c r="B2176" s="12" t="s">
        <v>781</v>
      </c>
    </row>
    <row r="2177" customFormat="false" ht="12.75" hidden="false" customHeight="false" outlineLevel="0" collapsed="false">
      <c r="A2177" s="11" t="n">
        <v>704014</v>
      </c>
      <c r="B2177" s="12" t="s">
        <v>774</v>
      </c>
    </row>
    <row r="2178" customFormat="false" ht="12.75" hidden="false" customHeight="false" outlineLevel="0" collapsed="false">
      <c r="A2178" s="11" t="n">
        <v>704015</v>
      </c>
      <c r="B2178" s="12" t="s">
        <v>774</v>
      </c>
    </row>
    <row r="2179" customFormat="false" ht="12.75" hidden="false" customHeight="false" outlineLevel="0" collapsed="false">
      <c r="A2179" s="11" t="n">
        <v>704018</v>
      </c>
      <c r="B2179" s="12" t="s">
        <v>782</v>
      </c>
    </row>
    <row r="2180" customFormat="false" ht="12.75" hidden="false" customHeight="false" outlineLevel="0" collapsed="false">
      <c r="A2180" s="11" t="n">
        <v>704020</v>
      </c>
      <c r="B2180" s="12" t="s">
        <v>782</v>
      </c>
    </row>
    <row r="2181" customFormat="false" ht="12.75" hidden="false" customHeight="false" outlineLevel="0" collapsed="false">
      <c r="A2181" s="11" t="n">
        <v>704025</v>
      </c>
      <c r="B2181" s="12" t="s">
        <v>772</v>
      </c>
    </row>
    <row r="2182" customFormat="false" ht="12.75" hidden="false" customHeight="false" outlineLevel="0" collapsed="false">
      <c r="A2182" s="11" t="n">
        <v>704500</v>
      </c>
      <c r="B2182" s="12" t="s">
        <v>783</v>
      </c>
    </row>
    <row r="2183" customFormat="false" ht="12.75" hidden="false" customHeight="false" outlineLevel="0" collapsed="false">
      <c r="A2183" s="11" t="n">
        <v>704501</v>
      </c>
      <c r="B2183" s="12" t="s">
        <v>783</v>
      </c>
    </row>
    <row r="2184" customFormat="false" ht="12.75" hidden="false" customHeight="false" outlineLevel="0" collapsed="false">
      <c r="A2184" s="11" t="n">
        <v>704502</v>
      </c>
      <c r="B2184" s="12" t="s">
        <v>783</v>
      </c>
    </row>
    <row r="2185" customFormat="false" ht="12.75" hidden="false" customHeight="false" outlineLevel="0" collapsed="false">
      <c r="A2185" s="11" t="n">
        <v>704503</v>
      </c>
      <c r="B2185" s="12" t="s">
        <v>783</v>
      </c>
    </row>
    <row r="2186" customFormat="false" ht="12.75" hidden="false" customHeight="false" outlineLevel="0" collapsed="false">
      <c r="A2186" s="11" t="n">
        <v>704505</v>
      </c>
      <c r="B2186" s="12" t="s">
        <v>772</v>
      </c>
    </row>
    <row r="2187" customFormat="false" ht="12.75" hidden="false" customHeight="false" outlineLevel="0" collapsed="false">
      <c r="A2187" s="11" t="n">
        <v>705000</v>
      </c>
      <c r="B2187" s="12" t="s">
        <v>784</v>
      </c>
    </row>
    <row r="2188" customFormat="false" ht="12.75" hidden="false" customHeight="false" outlineLevel="0" collapsed="false">
      <c r="A2188" s="11" t="n">
        <v>705005</v>
      </c>
      <c r="B2188" s="12" t="s">
        <v>49</v>
      </c>
    </row>
    <row r="2189" customFormat="false" ht="12.75" hidden="false" customHeight="false" outlineLevel="0" collapsed="false">
      <c r="A2189" s="11" t="n">
        <v>705006</v>
      </c>
      <c r="B2189" s="12" t="s">
        <v>49</v>
      </c>
    </row>
    <row r="2190" customFormat="false" ht="12.75" hidden="false" customHeight="false" outlineLevel="0" collapsed="false">
      <c r="A2190" s="11" t="n">
        <v>705008</v>
      </c>
      <c r="B2190" s="12" t="s">
        <v>785</v>
      </c>
    </row>
    <row r="2191" customFormat="false" ht="12.75" hidden="false" customHeight="false" outlineLevel="0" collapsed="false">
      <c r="A2191" s="11" t="n">
        <v>705009</v>
      </c>
      <c r="B2191" s="12" t="s">
        <v>777</v>
      </c>
    </row>
    <row r="2192" customFormat="false" ht="12.75" hidden="false" customHeight="false" outlineLevel="0" collapsed="false">
      <c r="A2192" s="11" t="n">
        <v>705500</v>
      </c>
      <c r="B2192" s="12" t="s">
        <v>784</v>
      </c>
    </row>
    <row r="2193" customFormat="false" ht="12.75" hidden="false" customHeight="false" outlineLevel="0" collapsed="false">
      <c r="A2193" s="11" t="n">
        <v>705505</v>
      </c>
      <c r="B2193" s="12" t="s">
        <v>49</v>
      </c>
    </row>
    <row r="2194" customFormat="false" ht="12.75" hidden="false" customHeight="false" outlineLevel="0" collapsed="false">
      <c r="A2194" s="11" t="n">
        <v>705508</v>
      </c>
      <c r="B2194" s="12" t="s">
        <v>785</v>
      </c>
    </row>
    <row r="2195" customFormat="false" ht="12.75" hidden="false" customHeight="false" outlineLevel="0" collapsed="false">
      <c r="A2195" s="11" t="n">
        <v>705509</v>
      </c>
      <c r="B2195" s="12" t="s">
        <v>777</v>
      </c>
    </row>
    <row r="2196" customFormat="false" ht="12.75" hidden="false" customHeight="false" outlineLevel="0" collapsed="false">
      <c r="A2196" s="11" t="n">
        <v>705518</v>
      </c>
      <c r="B2196" s="12" t="s">
        <v>784</v>
      </c>
    </row>
    <row r="2197" customFormat="false" ht="12.75" hidden="false" customHeight="false" outlineLevel="0" collapsed="false">
      <c r="A2197" s="11" t="n">
        <v>705524</v>
      </c>
      <c r="B2197" s="12" t="s">
        <v>49</v>
      </c>
    </row>
    <row r="2198" customFormat="false" ht="12.75" hidden="false" customHeight="false" outlineLevel="0" collapsed="false">
      <c r="A2198" s="11" t="n">
        <v>705525</v>
      </c>
      <c r="B2198" s="12" t="s">
        <v>785</v>
      </c>
    </row>
    <row r="2199" customFormat="false" ht="12.75" hidden="false" customHeight="false" outlineLevel="0" collapsed="false">
      <c r="A2199" s="11" t="n">
        <v>705526</v>
      </c>
      <c r="B2199" s="12" t="s">
        <v>777</v>
      </c>
    </row>
    <row r="2200" customFormat="false" ht="12.75" hidden="false" customHeight="false" outlineLevel="0" collapsed="false">
      <c r="A2200" s="11" t="n">
        <v>705529</v>
      </c>
      <c r="B2200" s="12" t="s">
        <v>777</v>
      </c>
    </row>
    <row r="2201" customFormat="false" ht="12.75" hidden="false" customHeight="false" outlineLevel="0" collapsed="false">
      <c r="A2201" s="11" t="n">
        <v>705530</v>
      </c>
      <c r="B2201" s="12" t="s">
        <v>786</v>
      </c>
    </row>
    <row r="2202" customFormat="false" ht="12.75" hidden="false" customHeight="false" outlineLevel="0" collapsed="false">
      <c r="A2202" s="11" t="n">
        <v>705531</v>
      </c>
      <c r="B2202" s="12" t="s">
        <v>786</v>
      </c>
    </row>
    <row r="2203" customFormat="false" ht="12.75" hidden="false" customHeight="false" outlineLevel="0" collapsed="false">
      <c r="A2203" s="11" t="n">
        <v>706000</v>
      </c>
      <c r="B2203" s="12" t="s">
        <v>120</v>
      </c>
    </row>
    <row r="2204" customFormat="false" ht="12.75" hidden="false" customHeight="false" outlineLevel="0" collapsed="false">
      <c r="A2204" s="11" t="n">
        <v>706006</v>
      </c>
      <c r="B2204" s="12" t="s">
        <v>120</v>
      </c>
    </row>
    <row r="2205" customFormat="false" ht="12.75" hidden="false" customHeight="false" outlineLevel="0" collapsed="false">
      <c r="A2205" s="11" t="n">
        <v>706007</v>
      </c>
      <c r="B2205" s="12" t="s">
        <v>120</v>
      </c>
    </row>
    <row r="2206" customFormat="false" ht="12.75" hidden="false" customHeight="false" outlineLevel="0" collapsed="false">
      <c r="A2206" s="11" t="n">
        <v>706009</v>
      </c>
      <c r="B2206" s="12" t="s">
        <v>120</v>
      </c>
    </row>
    <row r="2207" customFormat="false" ht="12.75" hidden="false" customHeight="false" outlineLevel="0" collapsed="false">
      <c r="A2207" s="11" t="n">
        <v>706010</v>
      </c>
      <c r="B2207" s="12" t="s">
        <v>120</v>
      </c>
    </row>
    <row r="2208" customFormat="false" ht="12.75" hidden="false" customHeight="false" outlineLevel="0" collapsed="false">
      <c r="A2208" s="11" t="n">
        <v>706011</v>
      </c>
      <c r="B2208" s="12" t="s">
        <v>120</v>
      </c>
    </row>
    <row r="2209" customFormat="false" ht="12.75" hidden="false" customHeight="false" outlineLevel="0" collapsed="false">
      <c r="A2209" s="11" t="n">
        <v>706012</v>
      </c>
      <c r="B2209" s="12" t="s">
        <v>120</v>
      </c>
    </row>
    <row r="2210" customFormat="false" ht="12.75" hidden="false" customHeight="false" outlineLevel="0" collapsed="false">
      <c r="A2210" s="11" t="n">
        <v>706017</v>
      </c>
      <c r="B2210" s="12" t="s">
        <v>120</v>
      </c>
    </row>
    <row r="2211" customFormat="false" ht="12.75" hidden="false" customHeight="false" outlineLevel="0" collapsed="false">
      <c r="A2211" s="11" t="n">
        <v>706018</v>
      </c>
      <c r="B2211" s="12" t="s">
        <v>120</v>
      </c>
    </row>
    <row r="2212" customFormat="false" ht="12.75" hidden="false" customHeight="false" outlineLevel="0" collapsed="false">
      <c r="A2212" s="11" t="n">
        <v>706019</v>
      </c>
      <c r="B2212" s="12" t="s">
        <v>120</v>
      </c>
    </row>
    <row r="2213" customFormat="false" ht="12.75" hidden="false" customHeight="false" outlineLevel="0" collapsed="false">
      <c r="A2213" s="11" t="n">
        <v>706020</v>
      </c>
      <c r="B2213" s="12" t="s">
        <v>120</v>
      </c>
    </row>
    <row r="2214" customFormat="false" ht="12.75" hidden="false" customHeight="false" outlineLevel="0" collapsed="false">
      <c r="A2214" s="11" t="n">
        <v>706022</v>
      </c>
      <c r="B2214" s="12" t="s">
        <v>787</v>
      </c>
    </row>
    <row r="2215" customFormat="false" ht="12.75" hidden="false" customHeight="false" outlineLevel="0" collapsed="false">
      <c r="A2215" s="11" t="n">
        <v>706023</v>
      </c>
      <c r="B2215" s="12" t="s">
        <v>120</v>
      </c>
    </row>
    <row r="2216" customFormat="false" ht="12.75" hidden="false" customHeight="false" outlineLevel="0" collapsed="false">
      <c r="A2216" s="11" t="n">
        <v>706200</v>
      </c>
      <c r="B2216" s="12" t="s">
        <v>772</v>
      </c>
    </row>
    <row r="2217" customFormat="false" ht="12.75" hidden="false" customHeight="false" outlineLevel="0" collapsed="false">
      <c r="A2217" s="11" t="n">
        <v>706205</v>
      </c>
      <c r="B2217" s="12" t="s">
        <v>64</v>
      </c>
    </row>
    <row r="2218" customFormat="false" ht="12.75" hidden="false" customHeight="false" outlineLevel="0" collapsed="false">
      <c r="A2218" s="11" t="n">
        <v>706206</v>
      </c>
      <c r="B2218" s="12" t="s">
        <v>788</v>
      </c>
    </row>
    <row r="2219" customFormat="false" ht="12.75" hidden="false" customHeight="false" outlineLevel="0" collapsed="false">
      <c r="A2219" s="11" t="n">
        <v>706210</v>
      </c>
      <c r="B2219" s="12" t="s">
        <v>788</v>
      </c>
    </row>
    <row r="2220" customFormat="false" ht="12.75" hidden="false" customHeight="false" outlineLevel="0" collapsed="false">
      <c r="A2220" s="11" t="n">
        <v>706215</v>
      </c>
      <c r="B2220" s="12" t="s">
        <v>788</v>
      </c>
    </row>
    <row r="2221" customFormat="false" ht="12.75" hidden="false" customHeight="false" outlineLevel="0" collapsed="false">
      <c r="A2221" s="11" t="n">
        <v>709500</v>
      </c>
      <c r="B2221" s="12" t="s">
        <v>769</v>
      </c>
    </row>
    <row r="2222" customFormat="false" ht="12.75" hidden="false" customHeight="false" outlineLevel="0" collapsed="false">
      <c r="A2222" s="11" t="n">
        <v>709501</v>
      </c>
      <c r="B2222" s="12" t="s">
        <v>769</v>
      </c>
    </row>
    <row r="2223" customFormat="false" ht="12.75" hidden="false" customHeight="false" outlineLevel="0" collapsed="false">
      <c r="A2223" s="11" t="n">
        <v>709504</v>
      </c>
      <c r="B2223" s="12" t="s">
        <v>774</v>
      </c>
    </row>
    <row r="2224" customFormat="false" ht="12.75" hidden="false" customHeight="false" outlineLevel="0" collapsed="false">
      <c r="A2224" s="11" t="n">
        <v>709505</v>
      </c>
      <c r="B2224" s="12" t="s">
        <v>789</v>
      </c>
    </row>
    <row r="2225" customFormat="false" ht="12.75" hidden="false" customHeight="false" outlineLevel="0" collapsed="false">
      <c r="A2225" s="11" t="n">
        <v>709507</v>
      </c>
      <c r="B2225" s="12" t="s">
        <v>788</v>
      </c>
    </row>
    <row r="2226" customFormat="false" ht="12.75" hidden="false" customHeight="false" outlineLevel="0" collapsed="false">
      <c r="A2226" s="11" t="n">
        <v>709508</v>
      </c>
      <c r="B2226" s="12" t="s">
        <v>772</v>
      </c>
    </row>
    <row r="2227" customFormat="false" ht="12.75" hidden="false" customHeight="false" outlineLevel="0" collapsed="false">
      <c r="A2227" s="11" t="n">
        <v>709509</v>
      </c>
      <c r="B2227" s="12" t="s">
        <v>772</v>
      </c>
    </row>
    <row r="2228" customFormat="false" ht="12.75" hidden="false" customHeight="false" outlineLevel="0" collapsed="false">
      <c r="A2228" s="11" t="n">
        <v>709512</v>
      </c>
      <c r="B2228" s="12" t="s">
        <v>790</v>
      </c>
    </row>
    <row r="2229" customFormat="false" ht="12.75" hidden="false" customHeight="false" outlineLevel="0" collapsed="false">
      <c r="A2229" s="11" t="n">
        <v>709519</v>
      </c>
      <c r="B2229" s="12" t="s">
        <v>772</v>
      </c>
    </row>
    <row r="2230" customFormat="false" ht="12.75" hidden="false" customHeight="false" outlineLevel="0" collapsed="false">
      <c r="A2230" s="11" t="n">
        <v>709521</v>
      </c>
      <c r="B2230" s="12" t="s">
        <v>772</v>
      </c>
    </row>
    <row r="2231" customFormat="false" ht="12.75" hidden="false" customHeight="false" outlineLevel="0" collapsed="false">
      <c r="A2231" s="11" t="n">
        <v>709529</v>
      </c>
      <c r="B2231" s="12" t="s">
        <v>774</v>
      </c>
    </row>
    <row r="2232" customFormat="false" ht="12.75" hidden="false" customHeight="false" outlineLevel="0" collapsed="false">
      <c r="A2232" s="11" t="n">
        <v>710001</v>
      </c>
      <c r="B2232" s="12" t="s">
        <v>773</v>
      </c>
    </row>
    <row r="2233" customFormat="false" ht="12.75" hidden="false" customHeight="false" outlineLevel="0" collapsed="false">
      <c r="A2233" s="11" t="n">
        <v>800000</v>
      </c>
      <c r="B2233" s="12" t="s">
        <v>791</v>
      </c>
    </row>
    <row r="2234" customFormat="false" ht="12.75" hidden="false" customHeight="false" outlineLevel="0" collapsed="false">
      <c r="A2234" s="11" t="n">
        <v>800001</v>
      </c>
      <c r="B2234" s="12" t="s">
        <v>69</v>
      </c>
    </row>
    <row r="2235" customFormat="false" ht="12.75" hidden="false" customHeight="false" outlineLevel="0" collapsed="false">
      <c r="A2235" s="11" t="n">
        <v>800002</v>
      </c>
      <c r="B2235" s="12" t="s">
        <v>792</v>
      </c>
    </row>
    <row r="2236" customFormat="false" ht="12.75" hidden="false" customHeight="false" outlineLevel="0" collapsed="false">
      <c r="A2236" s="11" t="n">
        <v>800003</v>
      </c>
      <c r="B2236" s="12" t="s">
        <v>69</v>
      </c>
    </row>
    <row r="2237" customFormat="false" ht="12.75" hidden="false" customHeight="false" outlineLevel="0" collapsed="false">
      <c r="A2237" s="11" t="n">
        <v>800004</v>
      </c>
      <c r="B2237" s="12" t="s">
        <v>69</v>
      </c>
    </row>
    <row r="2238" customFormat="false" ht="12.75" hidden="false" customHeight="false" outlineLevel="0" collapsed="false">
      <c r="A2238" s="11" t="n">
        <v>800012</v>
      </c>
      <c r="B2238" s="12" t="s">
        <v>69</v>
      </c>
    </row>
    <row r="2239" customFormat="false" ht="12.75" hidden="false" customHeight="false" outlineLevel="0" collapsed="false">
      <c r="A2239" s="11" t="n">
        <v>800015</v>
      </c>
      <c r="B2239" s="12" t="s">
        <v>793</v>
      </c>
    </row>
    <row r="2240" customFormat="false" ht="12.75" hidden="false" customHeight="false" outlineLevel="0" collapsed="false">
      <c r="A2240" s="11" t="n">
        <v>800016</v>
      </c>
      <c r="B2240" s="12" t="s">
        <v>793</v>
      </c>
    </row>
    <row r="2241" customFormat="false" ht="12.75" hidden="false" customHeight="false" outlineLevel="0" collapsed="false">
      <c r="A2241" s="11" t="n">
        <v>800019</v>
      </c>
      <c r="B2241" s="12" t="s">
        <v>69</v>
      </c>
    </row>
    <row r="2242" customFormat="false" ht="12.75" hidden="false" customHeight="false" outlineLevel="0" collapsed="false">
      <c r="A2242" s="11" t="n">
        <v>800020</v>
      </c>
      <c r="B2242" s="12" t="s">
        <v>69</v>
      </c>
    </row>
    <row r="2243" customFormat="false" ht="12.75" hidden="false" customHeight="false" outlineLevel="0" collapsed="false">
      <c r="A2243" s="11" t="n">
        <v>800021</v>
      </c>
      <c r="B2243" s="12" t="s">
        <v>69</v>
      </c>
    </row>
    <row r="2244" customFormat="false" ht="12.75" hidden="false" customHeight="false" outlineLevel="0" collapsed="false">
      <c r="A2244" s="11" t="n">
        <v>800025</v>
      </c>
      <c r="B2244" s="12" t="s">
        <v>793</v>
      </c>
    </row>
    <row r="2245" customFormat="false" ht="12.75" hidden="false" customHeight="false" outlineLevel="0" collapsed="false">
      <c r="A2245" s="11" t="n">
        <v>800026</v>
      </c>
      <c r="B2245" s="12" t="s">
        <v>69</v>
      </c>
    </row>
    <row r="2246" customFormat="false" ht="12.75" hidden="false" customHeight="false" outlineLevel="0" collapsed="false">
      <c r="A2246" s="11" t="n">
        <v>800027</v>
      </c>
      <c r="B2246" s="12" t="s">
        <v>793</v>
      </c>
    </row>
    <row r="2247" customFormat="false" ht="12.75" hidden="false" customHeight="false" outlineLevel="0" collapsed="false">
      <c r="A2247" s="11" t="n">
        <v>800028</v>
      </c>
      <c r="B2247" s="12" t="s">
        <v>69</v>
      </c>
    </row>
    <row r="2248" customFormat="false" ht="12.75" hidden="false" customHeight="false" outlineLevel="0" collapsed="false">
      <c r="A2248" s="11" t="n">
        <v>800030</v>
      </c>
      <c r="B2248" s="12" t="s">
        <v>69</v>
      </c>
    </row>
    <row r="2249" customFormat="false" ht="12.75" hidden="false" customHeight="false" outlineLevel="0" collapsed="false">
      <c r="A2249" s="11" t="n">
        <v>800031</v>
      </c>
      <c r="B2249" s="12" t="s">
        <v>33</v>
      </c>
    </row>
    <row r="2250" customFormat="false" ht="12.75" hidden="false" customHeight="false" outlineLevel="0" collapsed="false">
      <c r="A2250" s="11" t="n">
        <v>800034</v>
      </c>
      <c r="B2250" s="12" t="s">
        <v>793</v>
      </c>
    </row>
    <row r="2251" customFormat="false" ht="12.75" hidden="false" customHeight="false" outlineLevel="0" collapsed="false">
      <c r="A2251" s="11" t="n">
        <v>800035</v>
      </c>
      <c r="B2251" s="12" t="s">
        <v>69</v>
      </c>
    </row>
    <row r="2252" customFormat="false" ht="12.75" hidden="false" customHeight="false" outlineLevel="0" collapsed="false">
      <c r="A2252" s="11" t="n">
        <v>800037</v>
      </c>
      <c r="B2252" s="12" t="s">
        <v>69</v>
      </c>
    </row>
    <row r="2253" customFormat="false" ht="12.75" hidden="false" customHeight="false" outlineLevel="0" collapsed="false">
      <c r="A2253" s="11" t="n">
        <v>800038</v>
      </c>
      <c r="B2253" s="12" t="s">
        <v>69</v>
      </c>
    </row>
    <row r="2254" customFormat="false" ht="12.75" hidden="false" customHeight="false" outlineLevel="0" collapsed="false">
      <c r="A2254" s="11" t="n">
        <v>800039</v>
      </c>
      <c r="B2254" s="12" t="s">
        <v>793</v>
      </c>
    </row>
    <row r="2255" customFormat="false" ht="12.75" hidden="false" customHeight="false" outlineLevel="0" collapsed="false">
      <c r="A2255" s="11" t="n">
        <v>800040</v>
      </c>
      <c r="B2255" s="12" t="s">
        <v>794</v>
      </c>
    </row>
    <row r="2256" customFormat="false" ht="12.75" hidden="false" customHeight="false" outlineLevel="0" collapsed="false">
      <c r="A2256" s="11" t="n">
        <v>800041</v>
      </c>
      <c r="B2256" s="12" t="s">
        <v>793</v>
      </c>
    </row>
    <row r="2257" customFormat="false" ht="12.75" hidden="false" customHeight="false" outlineLevel="0" collapsed="false">
      <c r="A2257" s="11" t="n">
        <v>800042</v>
      </c>
      <c r="B2257" s="12" t="s">
        <v>793</v>
      </c>
    </row>
    <row r="2258" customFormat="false" ht="12.75" hidden="false" customHeight="false" outlineLevel="0" collapsed="false">
      <c r="A2258" s="11" t="n">
        <v>800043</v>
      </c>
      <c r="B2258" s="12" t="s">
        <v>793</v>
      </c>
    </row>
    <row r="2259" customFormat="false" ht="12.75" hidden="false" customHeight="false" outlineLevel="0" collapsed="false">
      <c r="A2259" s="11" t="n">
        <v>800044</v>
      </c>
      <c r="B2259" s="12" t="s">
        <v>793</v>
      </c>
    </row>
    <row r="2260" customFormat="false" ht="12.75" hidden="false" customHeight="false" outlineLevel="0" collapsed="false">
      <c r="A2260" s="11" t="n">
        <v>800045</v>
      </c>
      <c r="B2260" s="12" t="s">
        <v>793</v>
      </c>
    </row>
    <row r="2261" customFormat="false" ht="12.75" hidden="false" customHeight="false" outlineLevel="0" collapsed="false">
      <c r="A2261" s="11" t="n">
        <v>800046</v>
      </c>
      <c r="B2261" s="12" t="s">
        <v>793</v>
      </c>
    </row>
    <row r="2262" customFormat="false" ht="12.75" hidden="false" customHeight="false" outlineLevel="0" collapsed="false">
      <c r="A2262" s="11" t="n">
        <v>800048</v>
      </c>
      <c r="B2262" s="12" t="s">
        <v>793</v>
      </c>
    </row>
    <row r="2263" customFormat="false" ht="12.75" hidden="false" customHeight="false" outlineLevel="0" collapsed="false">
      <c r="A2263" s="11" t="n">
        <v>800050</v>
      </c>
      <c r="B2263" s="12" t="s">
        <v>33</v>
      </c>
    </row>
    <row r="2264" customFormat="false" ht="12.75" hidden="false" customHeight="false" outlineLevel="0" collapsed="false">
      <c r="A2264" s="11" t="n">
        <v>800051</v>
      </c>
      <c r="B2264" s="12" t="s">
        <v>69</v>
      </c>
    </row>
    <row r="2265" customFormat="false" ht="12.75" hidden="false" customHeight="false" outlineLevel="0" collapsed="false">
      <c r="A2265" s="11" t="n">
        <v>800052</v>
      </c>
      <c r="B2265" s="12" t="s">
        <v>793</v>
      </c>
    </row>
    <row r="2266" customFormat="false" ht="12.75" hidden="false" customHeight="false" outlineLevel="0" collapsed="false">
      <c r="A2266" s="11" t="n">
        <v>800054</v>
      </c>
      <c r="B2266" s="12" t="s">
        <v>793</v>
      </c>
    </row>
    <row r="2267" customFormat="false" ht="12.75" hidden="false" customHeight="false" outlineLevel="0" collapsed="false">
      <c r="A2267" s="11" t="n">
        <v>800066</v>
      </c>
      <c r="B2267" s="12" t="s">
        <v>795</v>
      </c>
    </row>
    <row r="2268" customFormat="false" ht="12.75" hidden="false" customHeight="false" outlineLevel="0" collapsed="false">
      <c r="A2268" s="11" t="n">
        <v>800068</v>
      </c>
      <c r="B2268" s="12" t="s">
        <v>795</v>
      </c>
    </row>
    <row r="2269" customFormat="false" ht="12.75" hidden="false" customHeight="false" outlineLevel="0" collapsed="false">
      <c r="A2269" s="11" t="n">
        <v>800069</v>
      </c>
      <c r="B2269" s="12" t="s">
        <v>795</v>
      </c>
    </row>
    <row r="2270" customFormat="false" ht="12.75" hidden="false" customHeight="false" outlineLevel="0" collapsed="false">
      <c r="A2270" s="11" t="n">
        <v>800070</v>
      </c>
      <c r="B2270" s="12" t="s">
        <v>792</v>
      </c>
    </row>
    <row r="2271" customFormat="false" ht="12.75" hidden="false" customHeight="false" outlineLevel="0" collapsed="false">
      <c r="A2271" s="11" t="n">
        <v>800071</v>
      </c>
      <c r="B2271" s="12" t="s">
        <v>795</v>
      </c>
    </row>
    <row r="2272" customFormat="false" ht="12.75" hidden="false" customHeight="false" outlineLevel="0" collapsed="false">
      <c r="A2272" s="11" t="n">
        <v>800072</v>
      </c>
      <c r="B2272" s="12" t="s">
        <v>795</v>
      </c>
    </row>
    <row r="2273" customFormat="false" ht="12.75" hidden="false" customHeight="false" outlineLevel="0" collapsed="false">
      <c r="A2273" s="11" t="n">
        <v>800073</v>
      </c>
      <c r="B2273" s="12" t="s">
        <v>795</v>
      </c>
    </row>
    <row r="2274" customFormat="false" ht="12.75" hidden="false" customHeight="false" outlineLevel="0" collapsed="false">
      <c r="A2274" s="11" t="n">
        <v>800074</v>
      </c>
      <c r="B2274" s="12" t="s">
        <v>795</v>
      </c>
    </row>
    <row r="2275" customFormat="false" ht="12.75" hidden="false" customHeight="false" outlineLevel="0" collapsed="false">
      <c r="A2275" s="11" t="n">
        <v>800075</v>
      </c>
      <c r="B2275" s="12" t="s">
        <v>795</v>
      </c>
    </row>
    <row r="2276" customFormat="false" ht="12.75" hidden="false" customHeight="false" outlineLevel="0" collapsed="false">
      <c r="A2276" s="11" t="n">
        <v>800076</v>
      </c>
      <c r="B2276" s="12" t="s">
        <v>795</v>
      </c>
    </row>
    <row r="2277" customFormat="false" ht="12.75" hidden="false" customHeight="false" outlineLevel="0" collapsed="false">
      <c r="A2277" s="11" t="n">
        <v>800077</v>
      </c>
      <c r="B2277" s="12" t="s">
        <v>795</v>
      </c>
    </row>
    <row r="2278" customFormat="false" ht="12.75" hidden="false" customHeight="false" outlineLevel="0" collapsed="false">
      <c r="A2278" s="11" t="n">
        <v>800078</v>
      </c>
      <c r="B2278" s="12" t="s">
        <v>795</v>
      </c>
    </row>
    <row r="2279" customFormat="false" ht="12.75" hidden="false" customHeight="false" outlineLevel="0" collapsed="false">
      <c r="A2279" s="11" t="n">
        <v>800079</v>
      </c>
      <c r="B2279" s="12" t="s">
        <v>795</v>
      </c>
    </row>
    <row r="2280" customFormat="false" ht="12.75" hidden="false" customHeight="false" outlineLevel="0" collapsed="false">
      <c r="A2280" s="11" t="n">
        <v>800080</v>
      </c>
      <c r="B2280" s="12" t="s">
        <v>795</v>
      </c>
    </row>
    <row r="2281" customFormat="false" ht="12.75" hidden="false" customHeight="false" outlineLevel="0" collapsed="false">
      <c r="A2281" s="11" t="n">
        <v>800081</v>
      </c>
      <c r="B2281" s="12" t="s">
        <v>795</v>
      </c>
    </row>
    <row r="2282" customFormat="false" ht="12.75" hidden="false" customHeight="false" outlineLevel="0" collapsed="false">
      <c r="A2282" s="11" t="n">
        <v>800082</v>
      </c>
      <c r="B2282" s="12" t="s">
        <v>663</v>
      </c>
    </row>
    <row r="2283" customFormat="false" ht="12.75" hidden="false" customHeight="false" outlineLevel="0" collapsed="false">
      <c r="A2283" s="11" t="n">
        <v>800083</v>
      </c>
      <c r="B2283" s="12" t="s">
        <v>795</v>
      </c>
    </row>
    <row r="2284" customFormat="false" ht="12.75" hidden="false" customHeight="false" outlineLevel="0" collapsed="false">
      <c r="A2284" s="11" t="n">
        <v>800084</v>
      </c>
      <c r="B2284" s="12" t="s">
        <v>795</v>
      </c>
    </row>
    <row r="2285" customFormat="false" ht="12.75" hidden="false" customHeight="false" outlineLevel="0" collapsed="false">
      <c r="A2285" s="11" t="n">
        <v>800085</v>
      </c>
      <c r="B2285" s="12" t="s">
        <v>796</v>
      </c>
    </row>
    <row r="2286" customFormat="false" ht="12.75" hidden="false" customHeight="false" outlineLevel="0" collapsed="false">
      <c r="A2286" s="11" t="n">
        <v>800086</v>
      </c>
      <c r="B2286" s="12" t="s">
        <v>796</v>
      </c>
    </row>
    <row r="2287" customFormat="false" ht="12.75" hidden="false" customHeight="false" outlineLevel="0" collapsed="false">
      <c r="A2287" s="11" t="n">
        <v>800087</v>
      </c>
      <c r="B2287" s="12" t="s">
        <v>796</v>
      </c>
    </row>
    <row r="2288" customFormat="false" ht="12.75" hidden="false" customHeight="false" outlineLevel="0" collapsed="false">
      <c r="A2288" s="11" t="n">
        <v>800088</v>
      </c>
      <c r="B2288" s="12" t="s">
        <v>796</v>
      </c>
    </row>
    <row r="2289" customFormat="false" ht="12.75" hidden="false" customHeight="false" outlineLevel="0" collapsed="false">
      <c r="A2289" s="11" t="n">
        <v>800089</v>
      </c>
      <c r="B2289" s="12" t="s">
        <v>796</v>
      </c>
    </row>
    <row r="2290" customFormat="false" ht="12.75" hidden="false" customHeight="false" outlineLevel="0" collapsed="false">
      <c r="A2290" s="11" t="n">
        <v>800090</v>
      </c>
      <c r="B2290" s="12" t="s">
        <v>795</v>
      </c>
    </row>
    <row r="2291" customFormat="false" ht="12.75" hidden="false" customHeight="false" outlineLevel="0" collapsed="false">
      <c r="A2291" s="11" t="n">
        <v>800096</v>
      </c>
      <c r="B2291" s="12" t="s">
        <v>765</v>
      </c>
    </row>
    <row r="2292" customFormat="false" ht="12.75" hidden="false" customHeight="false" outlineLevel="0" collapsed="false">
      <c r="A2292" s="11" t="n">
        <v>800097</v>
      </c>
      <c r="B2292" s="12" t="s">
        <v>636</v>
      </c>
    </row>
    <row r="2293" customFormat="false" ht="12.75" hidden="false" customHeight="false" outlineLevel="0" collapsed="false">
      <c r="A2293" s="11" t="n">
        <v>800098</v>
      </c>
      <c r="B2293" s="12" t="s">
        <v>765</v>
      </c>
    </row>
    <row r="2294" customFormat="false" ht="12.75" hidden="false" customHeight="false" outlineLevel="0" collapsed="false">
      <c r="A2294" s="11" t="n">
        <v>800099</v>
      </c>
      <c r="B2294" s="12" t="s">
        <v>765</v>
      </c>
    </row>
    <row r="2295" customFormat="false" ht="12.75" hidden="false" customHeight="false" outlineLevel="0" collapsed="false">
      <c r="A2295" s="11" t="n">
        <v>800100</v>
      </c>
      <c r="B2295" s="12" t="s">
        <v>796</v>
      </c>
    </row>
    <row r="2296" customFormat="false" ht="12.75" hidden="false" customHeight="false" outlineLevel="0" collapsed="false">
      <c r="A2296" s="11" t="n">
        <v>800105</v>
      </c>
      <c r="B2296" s="12" t="s">
        <v>792</v>
      </c>
    </row>
    <row r="2297" customFormat="false" ht="12.75" hidden="false" customHeight="false" outlineLevel="0" collapsed="false">
      <c r="A2297" s="11" t="n">
        <v>800110</v>
      </c>
      <c r="B2297" s="12" t="s">
        <v>33</v>
      </c>
    </row>
    <row r="2298" customFormat="false" ht="12.75" hidden="false" customHeight="false" outlineLevel="0" collapsed="false">
      <c r="A2298" s="11" t="n">
        <v>800135</v>
      </c>
      <c r="B2298" s="12" t="s">
        <v>33</v>
      </c>
    </row>
    <row r="2299" customFormat="false" ht="12.75" hidden="false" customHeight="false" outlineLevel="0" collapsed="false">
      <c r="A2299" s="11" t="n">
        <v>800140</v>
      </c>
      <c r="B2299" s="12" t="s">
        <v>795</v>
      </c>
    </row>
    <row r="2300" customFormat="false" ht="12.75" hidden="false" customHeight="false" outlineLevel="0" collapsed="false">
      <c r="A2300" s="11" t="n">
        <v>800142</v>
      </c>
      <c r="B2300" s="12" t="s">
        <v>797</v>
      </c>
    </row>
    <row r="2301" customFormat="false" ht="12.75" hidden="false" customHeight="false" outlineLevel="0" collapsed="false">
      <c r="A2301" s="11" t="n">
        <v>800199</v>
      </c>
      <c r="B2301" s="12" t="s">
        <v>793</v>
      </c>
    </row>
    <row r="2302" customFormat="false" ht="12.75" hidden="false" customHeight="false" outlineLevel="0" collapsed="false">
      <c r="A2302" s="11" t="n">
        <v>800213</v>
      </c>
      <c r="B2302" s="12" t="s">
        <v>794</v>
      </c>
    </row>
    <row r="2303" customFormat="false" ht="12.75" hidden="false" customHeight="false" outlineLevel="0" collapsed="false">
      <c r="A2303" s="11" t="n">
        <v>800229</v>
      </c>
      <c r="B2303" s="12" t="s">
        <v>793</v>
      </c>
    </row>
    <row r="2304" customFormat="false" ht="12.75" hidden="false" customHeight="false" outlineLevel="0" collapsed="false">
      <c r="A2304" s="11" t="n">
        <v>800990</v>
      </c>
      <c r="B2304" s="12" t="s">
        <v>263</v>
      </c>
    </row>
    <row r="2305" customFormat="false" ht="12.75" hidden="false" customHeight="false" outlineLevel="0" collapsed="false">
      <c r="A2305" s="11" t="n">
        <v>800992</v>
      </c>
      <c r="B2305" s="12" t="s">
        <v>798</v>
      </c>
    </row>
    <row r="2306" customFormat="false" ht="12.75" hidden="false" customHeight="false" outlineLevel="0" collapsed="false">
      <c r="A2306" s="11" t="n">
        <v>800997</v>
      </c>
      <c r="B2306" s="12" t="s">
        <v>263</v>
      </c>
    </row>
    <row r="2307" customFormat="false" ht="12.75" hidden="false" customHeight="false" outlineLevel="0" collapsed="false">
      <c r="A2307" s="11" t="n">
        <v>800998</v>
      </c>
      <c r="B2307" s="12" t="s">
        <v>263</v>
      </c>
    </row>
    <row r="2308" customFormat="false" ht="12.75" hidden="false" customHeight="false" outlineLevel="0" collapsed="false">
      <c r="A2308" s="11" t="n">
        <v>800999</v>
      </c>
      <c r="B2308" s="12" t="s">
        <v>263</v>
      </c>
    </row>
    <row r="2309" customFormat="false" ht="12.75" hidden="false" customHeight="false" outlineLevel="0" collapsed="false">
      <c r="A2309" s="11" t="n">
        <v>801001</v>
      </c>
      <c r="B2309" s="12" t="s">
        <v>799</v>
      </c>
    </row>
    <row r="2310" customFormat="false" ht="12.75" hidden="false" customHeight="false" outlineLevel="0" collapsed="false">
      <c r="A2310" s="11" t="n">
        <v>801016</v>
      </c>
      <c r="B2310" s="12" t="s">
        <v>787</v>
      </c>
    </row>
    <row r="2311" customFormat="false" ht="12.75" hidden="false" customHeight="false" outlineLevel="0" collapsed="false">
      <c r="A2311" s="11" t="n">
        <v>801027</v>
      </c>
      <c r="B2311" s="12" t="s">
        <v>799</v>
      </c>
    </row>
    <row r="2312" customFormat="false" ht="12.75" hidden="false" customHeight="false" outlineLevel="0" collapsed="false">
      <c r="A2312" s="11" t="n">
        <v>801028</v>
      </c>
      <c r="B2312" s="12" t="s">
        <v>800</v>
      </c>
    </row>
    <row r="2313" customFormat="false" ht="12.75" hidden="false" customHeight="false" outlineLevel="0" collapsed="false">
      <c r="A2313" s="11" t="n">
        <v>801029</v>
      </c>
      <c r="B2313" s="12" t="s">
        <v>799</v>
      </c>
    </row>
    <row r="2314" customFormat="false" ht="12.75" hidden="false" customHeight="false" outlineLevel="0" collapsed="false">
      <c r="A2314" s="11" t="n">
        <v>801032</v>
      </c>
      <c r="B2314" s="12" t="s">
        <v>20</v>
      </c>
    </row>
    <row r="2315" customFormat="false" ht="12.75" hidden="false" customHeight="false" outlineLevel="0" collapsed="false">
      <c r="A2315" s="11" t="n">
        <v>801033</v>
      </c>
      <c r="B2315" s="12" t="s">
        <v>799</v>
      </c>
    </row>
    <row r="2316" customFormat="false" ht="12.75" hidden="false" customHeight="false" outlineLevel="0" collapsed="false">
      <c r="A2316" s="11" t="n">
        <v>801035</v>
      </c>
      <c r="B2316" s="12" t="s">
        <v>799</v>
      </c>
    </row>
    <row r="2317" customFormat="false" ht="12.75" hidden="false" customHeight="false" outlineLevel="0" collapsed="false">
      <c r="A2317" s="11" t="n">
        <v>801040</v>
      </c>
      <c r="B2317" s="12" t="s">
        <v>799</v>
      </c>
    </row>
    <row r="2318" customFormat="false" ht="12.75" hidden="false" customHeight="false" outlineLevel="0" collapsed="false">
      <c r="A2318" s="11" t="n">
        <v>801041</v>
      </c>
      <c r="B2318" s="12" t="s">
        <v>799</v>
      </c>
    </row>
    <row r="2319" customFormat="false" ht="12.75" hidden="false" customHeight="false" outlineLevel="0" collapsed="false">
      <c r="A2319" s="11" t="n">
        <v>801046</v>
      </c>
      <c r="B2319" s="12" t="s">
        <v>801</v>
      </c>
    </row>
    <row r="2320" customFormat="false" ht="12.75" hidden="false" customHeight="false" outlineLevel="0" collapsed="false">
      <c r="A2320" s="11" t="n">
        <v>801047</v>
      </c>
      <c r="B2320" s="12" t="s">
        <v>802</v>
      </c>
    </row>
    <row r="2321" customFormat="false" ht="12.75" hidden="false" customHeight="false" outlineLevel="0" collapsed="false">
      <c r="A2321" s="11" t="n">
        <v>801048</v>
      </c>
      <c r="B2321" s="12" t="s">
        <v>801</v>
      </c>
    </row>
    <row r="2322" customFormat="false" ht="12.75" hidden="false" customHeight="false" outlineLevel="0" collapsed="false">
      <c r="A2322" s="11" t="n">
        <v>801049</v>
      </c>
      <c r="B2322" s="12" t="s">
        <v>803</v>
      </c>
    </row>
    <row r="2323" customFormat="false" ht="12.75" hidden="false" customHeight="false" outlineLevel="0" collapsed="false">
      <c r="A2323" s="11" t="n">
        <v>801050</v>
      </c>
      <c r="B2323" s="12" t="s">
        <v>77</v>
      </c>
    </row>
    <row r="2324" customFormat="false" ht="12.75" hidden="false" customHeight="false" outlineLevel="0" collapsed="false">
      <c r="A2324" s="11" t="n">
        <v>801052</v>
      </c>
      <c r="B2324" s="12" t="s">
        <v>801</v>
      </c>
    </row>
    <row r="2325" customFormat="false" ht="12.75" hidden="false" customHeight="false" outlineLevel="0" collapsed="false">
      <c r="A2325" s="11" t="n">
        <v>801055</v>
      </c>
      <c r="B2325" s="12" t="s">
        <v>801</v>
      </c>
    </row>
    <row r="2326" customFormat="false" ht="12.75" hidden="false" customHeight="false" outlineLevel="0" collapsed="false">
      <c r="A2326" s="11" t="n">
        <v>801056</v>
      </c>
      <c r="B2326" s="12" t="s">
        <v>799</v>
      </c>
    </row>
    <row r="2327" customFormat="false" ht="12.75" hidden="false" customHeight="false" outlineLevel="0" collapsed="false">
      <c r="A2327" s="11" t="n">
        <v>801062</v>
      </c>
      <c r="B2327" s="12" t="s">
        <v>804</v>
      </c>
    </row>
    <row r="2328" customFormat="false" ht="12.75" hidden="false" customHeight="false" outlineLevel="0" collapsed="false">
      <c r="A2328" s="11" t="n">
        <v>801065</v>
      </c>
      <c r="B2328" s="12" t="s">
        <v>804</v>
      </c>
    </row>
    <row r="2329" customFormat="false" ht="12.75" hidden="false" customHeight="false" outlineLevel="0" collapsed="false">
      <c r="A2329" s="11" t="n">
        <v>801068</v>
      </c>
      <c r="B2329" s="12" t="s">
        <v>800</v>
      </c>
    </row>
    <row r="2330" customFormat="false" ht="12.75" hidden="false" customHeight="false" outlineLevel="0" collapsed="false">
      <c r="A2330" s="11" t="n">
        <v>801069</v>
      </c>
      <c r="B2330" s="12" t="s">
        <v>37</v>
      </c>
    </row>
    <row r="2331" customFormat="false" ht="12.75" hidden="false" customHeight="false" outlineLevel="0" collapsed="false">
      <c r="A2331" s="11" t="n">
        <v>801070</v>
      </c>
      <c r="B2331" s="12" t="s">
        <v>800</v>
      </c>
    </row>
    <row r="2332" customFormat="false" ht="12.75" hidden="false" customHeight="false" outlineLevel="0" collapsed="false">
      <c r="A2332" s="11" t="n">
        <v>801071</v>
      </c>
      <c r="B2332" s="12" t="s">
        <v>800</v>
      </c>
    </row>
    <row r="2333" customFormat="false" ht="12.75" hidden="false" customHeight="false" outlineLevel="0" collapsed="false">
      <c r="A2333" s="11" t="n">
        <v>801072</v>
      </c>
      <c r="B2333" s="12" t="s">
        <v>800</v>
      </c>
    </row>
    <row r="2334" customFormat="false" ht="12.75" hidden="false" customHeight="false" outlineLevel="0" collapsed="false">
      <c r="A2334" s="11" t="n">
        <v>801073</v>
      </c>
      <c r="B2334" s="12" t="s">
        <v>800</v>
      </c>
    </row>
    <row r="2335" customFormat="false" ht="12.75" hidden="false" customHeight="false" outlineLevel="0" collapsed="false">
      <c r="A2335" s="11" t="n">
        <v>801074</v>
      </c>
      <c r="B2335" s="12" t="s">
        <v>800</v>
      </c>
    </row>
    <row r="2336" customFormat="false" ht="12.75" hidden="false" customHeight="false" outlineLevel="0" collapsed="false">
      <c r="A2336" s="11" t="n">
        <v>801075</v>
      </c>
      <c r="B2336" s="12" t="s">
        <v>800</v>
      </c>
    </row>
    <row r="2337" customFormat="false" ht="12.75" hidden="false" customHeight="false" outlineLevel="0" collapsed="false">
      <c r="A2337" s="11" t="n">
        <v>801076</v>
      </c>
      <c r="B2337" s="12" t="s">
        <v>20</v>
      </c>
    </row>
    <row r="2338" customFormat="false" ht="12.75" hidden="false" customHeight="false" outlineLevel="0" collapsed="false">
      <c r="A2338" s="11" t="n">
        <v>801078</v>
      </c>
      <c r="B2338" s="12" t="s">
        <v>20</v>
      </c>
    </row>
    <row r="2339" customFormat="false" ht="12.75" hidden="false" customHeight="false" outlineLevel="0" collapsed="false">
      <c r="A2339" s="11" t="n">
        <v>801079</v>
      </c>
      <c r="B2339" s="12" t="s">
        <v>800</v>
      </c>
    </row>
    <row r="2340" customFormat="false" ht="12.75" hidden="false" customHeight="false" outlineLevel="0" collapsed="false">
      <c r="A2340" s="11" t="n">
        <v>801080</v>
      </c>
      <c r="B2340" s="12" t="s">
        <v>311</v>
      </c>
    </row>
    <row r="2341" customFormat="false" ht="12.75" hidden="false" customHeight="false" outlineLevel="0" collapsed="false">
      <c r="A2341" s="11" t="n">
        <v>801082</v>
      </c>
      <c r="B2341" s="12" t="s">
        <v>804</v>
      </c>
    </row>
    <row r="2342" customFormat="false" ht="12.75" hidden="false" customHeight="false" outlineLevel="0" collapsed="false">
      <c r="A2342" s="11" t="n">
        <v>801083</v>
      </c>
      <c r="B2342" s="12" t="s">
        <v>804</v>
      </c>
    </row>
    <row r="2343" customFormat="false" ht="12.75" hidden="false" customHeight="false" outlineLevel="0" collapsed="false">
      <c r="A2343" s="11" t="n">
        <v>801989</v>
      </c>
      <c r="B2343" s="12" t="s">
        <v>805</v>
      </c>
    </row>
    <row r="2344" customFormat="false" ht="12.75" hidden="false" customHeight="false" outlineLevel="0" collapsed="false">
      <c r="A2344" s="11" t="n">
        <v>801990</v>
      </c>
      <c r="B2344" s="12" t="s">
        <v>806</v>
      </c>
    </row>
    <row r="2345" customFormat="false" ht="12.75" hidden="false" customHeight="false" outlineLevel="0" collapsed="false">
      <c r="A2345" s="11" t="n">
        <v>801999</v>
      </c>
      <c r="B2345" s="12" t="s">
        <v>807</v>
      </c>
    </row>
    <row r="2346" customFormat="false" ht="12.75" hidden="false" customHeight="false" outlineLevel="0" collapsed="false">
      <c r="A2346" s="11" t="n">
        <v>802000</v>
      </c>
      <c r="B2346" s="12" t="s">
        <v>808</v>
      </c>
    </row>
    <row r="2347" customFormat="false" ht="12.75" hidden="false" customHeight="false" outlineLevel="0" collapsed="false">
      <c r="A2347" s="11" t="n">
        <v>802006</v>
      </c>
      <c r="B2347" s="12" t="s">
        <v>809</v>
      </c>
    </row>
    <row r="2348" customFormat="false" ht="12.75" hidden="false" customHeight="false" outlineLevel="0" collapsed="false">
      <c r="A2348" s="11" t="n">
        <v>802007</v>
      </c>
      <c r="B2348" s="12" t="s">
        <v>809</v>
      </c>
    </row>
    <row r="2349" customFormat="false" ht="12.75" hidden="false" customHeight="false" outlineLevel="0" collapsed="false">
      <c r="A2349" s="11" t="n">
        <v>802008</v>
      </c>
      <c r="B2349" s="12" t="s">
        <v>810</v>
      </c>
    </row>
    <row r="2350" customFormat="false" ht="12.75" hidden="false" customHeight="false" outlineLevel="0" collapsed="false">
      <c r="A2350" s="11" t="n">
        <v>802011</v>
      </c>
      <c r="B2350" s="12" t="s">
        <v>811</v>
      </c>
    </row>
    <row r="2351" customFormat="false" ht="12.75" hidden="false" customHeight="false" outlineLevel="0" collapsed="false">
      <c r="A2351" s="11" t="n">
        <v>802012</v>
      </c>
      <c r="B2351" s="12" t="s">
        <v>811</v>
      </c>
    </row>
    <row r="2352" customFormat="false" ht="12.75" hidden="false" customHeight="false" outlineLevel="0" collapsed="false">
      <c r="A2352" s="11" t="n">
        <v>802015</v>
      </c>
      <c r="B2352" s="12" t="s">
        <v>311</v>
      </c>
    </row>
    <row r="2353" customFormat="false" ht="12.75" hidden="false" customHeight="false" outlineLevel="0" collapsed="false">
      <c r="A2353" s="11" t="n">
        <v>802030</v>
      </c>
      <c r="B2353" s="12" t="s">
        <v>812</v>
      </c>
    </row>
    <row r="2354" customFormat="false" ht="12.75" hidden="false" customHeight="false" outlineLevel="0" collapsed="false">
      <c r="A2354" s="11" t="n">
        <v>802031</v>
      </c>
      <c r="B2354" s="12" t="s">
        <v>812</v>
      </c>
    </row>
    <row r="2355" customFormat="false" ht="12.75" hidden="false" customHeight="false" outlineLevel="0" collapsed="false">
      <c r="A2355" s="11" t="n">
        <v>802032</v>
      </c>
      <c r="B2355" s="12" t="s">
        <v>812</v>
      </c>
    </row>
    <row r="2356" customFormat="false" ht="12.75" hidden="false" customHeight="false" outlineLevel="0" collapsed="false">
      <c r="A2356" s="11" t="n">
        <v>802034</v>
      </c>
      <c r="B2356" s="12" t="s">
        <v>812</v>
      </c>
    </row>
    <row r="2357" customFormat="false" ht="12.75" hidden="false" customHeight="false" outlineLevel="0" collapsed="false">
      <c r="A2357" s="11" t="n">
        <v>802036</v>
      </c>
      <c r="B2357" s="12" t="s">
        <v>40</v>
      </c>
    </row>
    <row r="2358" customFormat="false" ht="12.75" hidden="false" customHeight="false" outlineLevel="0" collapsed="false">
      <c r="A2358" s="11" t="n">
        <v>802037</v>
      </c>
      <c r="B2358" s="12" t="s">
        <v>40</v>
      </c>
    </row>
    <row r="2359" customFormat="false" ht="12.75" hidden="false" customHeight="false" outlineLevel="0" collapsed="false">
      <c r="A2359" s="11" t="n">
        <v>802038</v>
      </c>
      <c r="B2359" s="12" t="s">
        <v>40</v>
      </c>
    </row>
    <row r="2360" customFormat="false" ht="12.75" hidden="false" customHeight="false" outlineLevel="0" collapsed="false">
      <c r="A2360" s="11" t="n">
        <v>802039</v>
      </c>
      <c r="B2360" s="12" t="s">
        <v>813</v>
      </c>
    </row>
    <row r="2361" customFormat="false" ht="12.75" hidden="false" customHeight="false" outlineLevel="0" collapsed="false">
      <c r="A2361" s="11" t="n">
        <v>802040</v>
      </c>
      <c r="B2361" s="12" t="s">
        <v>813</v>
      </c>
    </row>
    <row r="2362" customFormat="false" ht="12.75" hidden="false" customHeight="false" outlineLevel="0" collapsed="false">
      <c r="A2362" s="11" t="n">
        <v>802041</v>
      </c>
      <c r="B2362" s="12" t="s">
        <v>40</v>
      </c>
    </row>
    <row r="2363" customFormat="false" ht="12.75" hidden="false" customHeight="false" outlineLevel="0" collapsed="false">
      <c r="A2363" s="11" t="n">
        <v>802045</v>
      </c>
      <c r="B2363" s="12" t="s">
        <v>40</v>
      </c>
    </row>
    <row r="2364" customFormat="false" ht="12.75" hidden="false" customHeight="false" outlineLevel="0" collapsed="false">
      <c r="A2364" s="11" t="n">
        <v>802047</v>
      </c>
      <c r="B2364" s="12" t="s">
        <v>813</v>
      </c>
    </row>
    <row r="2365" customFormat="false" ht="12.75" hidden="false" customHeight="false" outlineLevel="0" collapsed="false">
      <c r="A2365" s="11" t="n">
        <v>802048</v>
      </c>
      <c r="B2365" s="12" t="s">
        <v>240</v>
      </c>
    </row>
    <row r="2366" customFormat="false" ht="12.75" hidden="false" customHeight="false" outlineLevel="0" collapsed="false">
      <c r="A2366" s="11" t="n">
        <v>802055</v>
      </c>
      <c r="B2366" s="12" t="s">
        <v>240</v>
      </c>
    </row>
    <row r="2367" customFormat="false" ht="12.75" hidden="false" customHeight="false" outlineLevel="0" collapsed="false">
      <c r="A2367" s="11" t="n">
        <v>802057</v>
      </c>
      <c r="B2367" s="12" t="s">
        <v>240</v>
      </c>
    </row>
    <row r="2368" customFormat="false" ht="12.75" hidden="false" customHeight="false" outlineLevel="0" collapsed="false">
      <c r="A2368" s="11" t="n">
        <v>802059</v>
      </c>
      <c r="B2368" s="12" t="s">
        <v>240</v>
      </c>
    </row>
    <row r="2369" customFormat="false" ht="12.75" hidden="false" customHeight="false" outlineLevel="0" collapsed="false">
      <c r="A2369" s="11" t="n">
        <v>802062</v>
      </c>
      <c r="B2369" s="12" t="s">
        <v>240</v>
      </c>
    </row>
    <row r="2370" customFormat="false" ht="12.75" hidden="false" customHeight="false" outlineLevel="0" collapsed="false">
      <c r="A2370" s="11" t="n">
        <v>802063</v>
      </c>
      <c r="B2370" s="12" t="s">
        <v>240</v>
      </c>
    </row>
    <row r="2371" customFormat="false" ht="12.75" hidden="false" customHeight="false" outlineLevel="0" collapsed="false">
      <c r="A2371" s="11" t="n">
        <v>802065</v>
      </c>
      <c r="B2371" s="12" t="s">
        <v>240</v>
      </c>
    </row>
    <row r="2372" customFormat="false" ht="12.75" hidden="false" customHeight="false" outlineLevel="0" collapsed="false">
      <c r="A2372" s="11" t="n">
        <v>802068</v>
      </c>
      <c r="B2372" s="12" t="s">
        <v>814</v>
      </c>
    </row>
    <row r="2373" customFormat="false" ht="12.75" hidden="false" customHeight="false" outlineLevel="0" collapsed="false">
      <c r="A2373" s="11" t="n">
        <v>802075</v>
      </c>
      <c r="B2373" s="12" t="s">
        <v>240</v>
      </c>
    </row>
    <row r="2374" customFormat="false" ht="12.75" hidden="false" customHeight="false" outlineLevel="0" collapsed="false">
      <c r="A2374" s="11" t="n">
        <v>802078</v>
      </c>
      <c r="B2374" s="12" t="s">
        <v>240</v>
      </c>
    </row>
    <row r="2375" customFormat="false" ht="12.75" hidden="false" customHeight="false" outlineLevel="0" collapsed="false">
      <c r="A2375" s="11" t="n">
        <v>802080</v>
      </c>
      <c r="B2375" s="12" t="s">
        <v>240</v>
      </c>
    </row>
    <row r="2376" customFormat="false" ht="12.75" hidden="false" customHeight="false" outlineLevel="0" collapsed="false">
      <c r="A2376" s="11" t="n">
        <v>802082</v>
      </c>
      <c r="B2376" s="12" t="s">
        <v>240</v>
      </c>
    </row>
    <row r="2377" customFormat="false" ht="12.75" hidden="false" customHeight="false" outlineLevel="0" collapsed="false">
      <c r="A2377" s="11" t="n">
        <v>802084</v>
      </c>
      <c r="B2377" s="12" t="s">
        <v>40</v>
      </c>
    </row>
    <row r="2378" customFormat="false" ht="12.75" hidden="false" customHeight="false" outlineLevel="0" collapsed="false">
      <c r="A2378" s="11" t="n">
        <v>802085</v>
      </c>
      <c r="B2378" s="12" t="s">
        <v>40</v>
      </c>
    </row>
    <row r="2379" customFormat="false" ht="12.75" hidden="false" customHeight="false" outlineLevel="0" collapsed="false">
      <c r="A2379" s="11" t="n">
        <v>802086</v>
      </c>
      <c r="B2379" s="12" t="s">
        <v>40</v>
      </c>
    </row>
    <row r="2380" customFormat="false" ht="12.75" hidden="false" customHeight="false" outlineLevel="0" collapsed="false">
      <c r="A2380" s="11" t="n">
        <v>802087</v>
      </c>
      <c r="B2380" s="12" t="s">
        <v>40</v>
      </c>
    </row>
    <row r="2381" customFormat="false" ht="12.75" hidden="false" customHeight="false" outlineLevel="0" collapsed="false">
      <c r="A2381" s="11" t="n">
        <v>802088</v>
      </c>
      <c r="B2381" s="12" t="s">
        <v>40</v>
      </c>
    </row>
    <row r="2382" customFormat="false" ht="12.75" hidden="false" customHeight="false" outlineLevel="0" collapsed="false">
      <c r="A2382" s="11" t="n">
        <v>802091</v>
      </c>
      <c r="B2382" s="12" t="s">
        <v>40</v>
      </c>
    </row>
    <row r="2383" customFormat="false" ht="12.75" hidden="false" customHeight="false" outlineLevel="0" collapsed="false">
      <c r="A2383" s="11" t="n">
        <v>802093</v>
      </c>
      <c r="B2383" s="12" t="s">
        <v>40</v>
      </c>
    </row>
    <row r="2384" customFormat="false" ht="12.75" hidden="false" customHeight="false" outlineLevel="0" collapsed="false">
      <c r="A2384" s="11" t="n">
        <v>802095</v>
      </c>
      <c r="B2384" s="12" t="s">
        <v>40</v>
      </c>
    </row>
    <row r="2385" customFormat="false" ht="12.75" hidden="false" customHeight="false" outlineLevel="0" collapsed="false">
      <c r="A2385" s="11" t="n">
        <v>802096</v>
      </c>
      <c r="B2385" s="12" t="s">
        <v>679</v>
      </c>
    </row>
    <row r="2386" customFormat="false" ht="12.75" hidden="false" customHeight="false" outlineLevel="0" collapsed="false">
      <c r="A2386" s="11" t="n">
        <v>802097</v>
      </c>
      <c r="B2386" s="12" t="s">
        <v>40</v>
      </c>
    </row>
    <row r="2387" customFormat="false" ht="12.75" hidden="false" customHeight="false" outlineLevel="0" collapsed="false">
      <c r="A2387" s="11" t="n">
        <v>802098</v>
      </c>
      <c r="B2387" s="12" t="s">
        <v>40</v>
      </c>
    </row>
    <row r="2388" customFormat="false" ht="12.75" hidden="false" customHeight="false" outlineLevel="0" collapsed="false">
      <c r="A2388" s="11" t="n">
        <v>802099</v>
      </c>
      <c r="B2388" s="12" t="s">
        <v>813</v>
      </c>
    </row>
    <row r="2389" customFormat="false" ht="12.75" hidden="false" customHeight="false" outlineLevel="0" collapsed="false">
      <c r="A2389" s="11" t="n">
        <v>802100</v>
      </c>
      <c r="B2389" s="12" t="s">
        <v>813</v>
      </c>
    </row>
    <row r="2390" customFormat="false" ht="12.75" hidden="false" customHeight="false" outlineLevel="0" collapsed="false">
      <c r="A2390" s="11" t="n">
        <v>802101</v>
      </c>
      <c r="B2390" s="12" t="s">
        <v>813</v>
      </c>
    </row>
    <row r="2391" customFormat="false" ht="12.75" hidden="false" customHeight="false" outlineLevel="0" collapsed="false">
      <c r="A2391" s="11" t="n">
        <v>802102</v>
      </c>
      <c r="B2391" s="12" t="s">
        <v>813</v>
      </c>
    </row>
    <row r="2392" customFormat="false" ht="12.75" hidden="false" customHeight="false" outlineLevel="0" collapsed="false">
      <c r="A2392" s="11" t="n">
        <v>802103</v>
      </c>
      <c r="B2392" s="12" t="s">
        <v>813</v>
      </c>
    </row>
    <row r="2393" customFormat="false" ht="12.75" hidden="false" customHeight="false" outlineLevel="0" collapsed="false">
      <c r="A2393" s="11" t="n">
        <v>802105</v>
      </c>
      <c r="B2393" s="12" t="s">
        <v>40</v>
      </c>
    </row>
    <row r="2394" customFormat="false" ht="12.75" hidden="false" customHeight="false" outlineLevel="0" collapsed="false">
      <c r="A2394" s="11" t="n">
        <v>802120</v>
      </c>
      <c r="B2394" s="12" t="s">
        <v>40</v>
      </c>
    </row>
    <row r="2395" customFormat="false" ht="12.75" hidden="false" customHeight="false" outlineLevel="0" collapsed="false">
      <c r="A2395" s="11" t="n">
        <v>802121</v>
      </c>
      <c r="B2395" s="12" t="s">
        <v>40</v>
      </c>
    </row>
    <row r="2396" customFormat="false" ht="12.75" hidden="false" customHeight="false" outlineLevel="0" collapsed="false">
      <c r="A2396" s="11" t="n">
        <v>802122</v>
      </c>
      <c r="B2396" s="12" t="s">
        <v>40</v>
      </c>
    </row>
    <row r="2397" customFormat="false" ht="12.75" hidden="false" customHeight="false" outlineLevel="0" collapsed="false">
      <c r="A2397" s="11" t="n">
        <v>802123</v>
      </c>
      <c r="B2397" s="12" t="s">
        <v>40</v>
      </c>
    </row>
    <row r="2398" customFormat="false" ht="12.75" hidden="false" customHeight="false" outlineLevel="0" collapsed="false">
      <c r="A2398" s="11" t="n">
        <v>802124</v>
      </c>
      <c r="B2398" s="12" t="s">
        <v>40</v>
      </c>
    </row>
    <row r="2399" customFormat="false" ht="12.75" hidden="false" customHeight="false" outlineLevel="0" collapsed="false">
      <c r="A2399" s="11" t="n">
        <v>802125</v>
      </c>
      <c r="B2399" s="12" t="s">
        <v>40</v>
      </c>
    </row>
    <row r="2400" customFormat="false" ht="12.75" hidden="false" customHeight="false" outlineLevel="0" collapsed="false">
      <c r="A2400" s="11" t="n">
        <v>802126</v>
      </c>
      <c r="B2400" s="12" t="s">
        <v>40</v>
      </c>
    </row>
    <row r="2401" customFormat="false" ht="12.75" hidden="false" customHeight="false" outlineLevel="0" collapsed="false">
      <c r="A2401" s="11" t="n">
        <v>802127</v>
      </c>
      <c r="B2401" s="12" t="s">
        <v>40</v>
      </c>
    </row>
    <row r="2402" customFormat="false" ht="12.75" hidden="false" customHeight="false" outlineLevel="0" collapsed="false">
      <c r="A2402" s="11" t="n">
        <v>802128</v>
      </c>
      <c r="B2402" s="12" t="s">
        <v>40</v>
      </c>
    </row>
    <row r="2403" customFormat="false" ht="12.75" hidden="false" customHeight="false" outlineLevel="0" collapsed="false">
      <c r="A2403" s="11" t="n">
        <v>802129</v>
      </c>
      <c r="B2403" s="12" t="s">
        <v>40</v>
      </c>
    </row>
    <row r="2404" customFormat="false" ht="12.75" hidden="false" customHeight="false" outlineLevel="0" collapsed="false">
      <c r="A2404" s="11" t="n">
        <v>802130</v>
      </c>
      <c r="B2404" s="12" t="s">
        <v>40</v>
      </c>
    </row>
    <row r="2405" customFormat="false" ht="12.75" hidden="false" customHeight="false" outlineLevel="0" collapsed="false">
      <c r="A2405" s="11" t="n">
        <v>802131</v>
      </c>
      <c r="B2405" s="12" t="s">
        <v>40</v>
      </c>
    </row>
    <row r="2406" customFormat="false" ht="12.75" hidden="false" customHeight="false" outlineLevel="0" collapsed="false">
      <c r="A2406" s="11" t="n">
        <v>802132</v>
      </c>
      <c r="B2406" s="12" t="s">
        <v>40</v>
      </c>
    </row>
    <row r="2407" customFormat="false" ht="12.75" hidden="false" customHeight="false" outlineLevel="0" collapsed="false">
      <c r="A2407" s="11" t="n">
        <v>802133</v>
      </c>
      <c r="B2407" s="12" t="s">
        <v>40</v>
      </c>
    </row>
    <row r="2408" customFormat="false" ht="12.75" hidden="false" customHeight="false" outlineLevel="0" collapsed="false">
      <c r="A2408" s="11" t="n">
        <v>802134</v>
      </c>
      <c r="B2408" s="12" t="s">
        <v>40</v>
      </c>
    </row>
    <row r="2409" customFormat="false" ht="12.75" hidden="false" customHeight="false" outlineLevel="0" collapsed="false">
      <c r="A2409" s="11" t="n">
        <v>802135</v>
      </c>
      <c r="B2409" s="12" t="s">
        <v>40</v>
      </c>
    </row>
    <row r="2410" customFormat="false" ht="12.75" hidden="false" customHeight="false" outlineLevel="0" collapsed="false">
      <c r="A2410" s="11" t="n">
        <v>802136</v>
      </c>
      <c r="B2410" s="12" t="s">
        <v>40</v>
      </c>
    </row>
    <row r="2411" customFormat="false" ht="12.75" hidden="false" customHeight="false" outlineLevel="0" collapsed="false">
      <c r="A2411" s="11" t="n">
        <v>802137</v>
      </c>
      <c r="B2411" s="12" t="s">
        <v>40</v>
      </c>
    </row>
    <row r="2412" customFormat="false" ht="12.75" hidden="false" customHeight="false" outlineLevel="0" collapsed="false">
      <c r="A2412" s="11" t="n">
        <v>802138</v>
      </c>
      <c r="B2412" s="12" t="s">
        <v>40</v>
      </c>
    </row>
    <row r="2413" customFormat="false" ht="12.75" hidden="false" customHeight="false" outlineLevel="0" collapsed="false">
      <c r="A2413" s="11" t="n">
        <v>802139</v>
      </c>
      <c r="B2413" s="12" t="s">
        <v>40</v>
      </c>
    </row>
    <row r="2414" customFormat="false" ht="12.75" hidden="false" customHeight="false" outlineLevel="0" collapsed="false">
      <c r="A2414" s="11" t="n">
        <v>802140</v>
      </c>
      <c r="B2414" s="12" t="s">
        <v>40</v>
      </c>
    </row>
    <row r="2415" customFormat="false" ht="12.75" hidden="false" customHeight="false" outlineLevel="0" collapsed="false">
      <c r="A2415" s="11" t="n">
        <v>802141</v>
      </c>
      <c r="B2415" s="12" t="s">
        <v>40</v>
      </c>
    </row>
    <row r="2416" customFormat="false" ht="12.75" hidden="false" customHeight="false" outlineLevel="0" collapsed="false">
      <c r="A2416" s="11" t="n">
        <v>802142</v>
      </c>
      <c r="B2416" s="12" t="s">
        <v>40</v>
      </c>
    </row>
    <row r="2417" customFormat="false" ht="12.75" hidden="false" customHeight="false" outlineLevel="0" collapsed="false">
      <c r="A2417" s="11" t="n">
        <v>802143</v>
      </c>
      <c r="B2417" s="12" t="s">
        <v>40</v>
      </c>
    </row>
    <row r="2418" customFormat="false" ht="12.75" hidden="false" customHeight="false" outlineLevel="0" collapsed="false">
      <c r="A2418" s="11" t="n">
        <v>802144</v>
      </c>
      <c r="B2418" s="12" t="s">
        <v>40</v>
      </c>
    </row>
    <row r="2419" customFormat="false" ht="12.75" hidden="false" customHeight="false" outlineLevel="0" collapsed="false">
      <c r="A2419" s="11" t="n">
        <v>802145</v>
      </c>
      <c r="B2419" s="12" t="s">
        <v>40</v>
      </c>
    </row>
    <row r="2420" customFormat="false" ht="12.75" hidden="false" customHeight="false" outlineLevel="0" collapsed="false">
      <c r="A2420" s="11" t="n">
        <v>802146</v>
      </c>
      <c r="B2420" s="12" t="s">
        <v>40</v>
      </c>
    </row>
    <row r="2421" customFormat="false" ht="12.75" hidden="false" customHeight="false" outlineLevel="0" collapsed="false">
      <c r="A2421" s="11" t="n">
        <v>802147</v>
      </c>
      <c r="B2421" s="12" t="s">
        <v>40</v>
      </c>
    </row>
    <row r="2422" customFormat="false" ht="12.75" hidden="false" customHeight="false" outlineLevel="0" collapsed="false">
      <c r="A2422" s="11" t="n">
        <v>803004</v>
      </c>
      <c r="B2422" s="12" t="s">
        <v>240</v>
      </c>
    </row>
    <row r="2423" customFormat="false" ht="12.75" hidden="false" customHeight="false" outlineLevel="0" collapsed="false">
      <c r="A2423" s="11" t="n">
        <v>803008</v>
      </c>
      <c r="B2423" s="12" t="s">
        <v>790</v>
      </c>
    </row>
    <row r="2424" customFormat="false" ht="12.75" hidden="false" customHeight="false" outlineLevel="0" collapsed="false">
      <c r="A2424" s="11" t="n">
        <v>803010</v>
      </c>
      <c r="B2424" s="12" t="s">
        <v>634</v>
      </c>
    </row>
    <row r="2425" customFormat="false" ht="12.75" hidden="false" customHeight="false" outlineLevel="0" collapsed="false">
      <c r="A2425" s="11" t="n">
        <v>803011</v>
      </c>
      <c r="B2425" s="12" t="s">
        <v>815</v>
      </c>
    </row>
    <row r="2426" customFormat="false" ht="12.75" hidden="false" customHeight="false" outlineLevel="0" collapsed="false">
      <c r="A2426" s="11" t="n">
        <v>803012</v>
      </c>
      <c r="B2426" s="12" t="s">
        <v>641</v>
      </c>
    </row>
    <row r="2427" customFormat="false" ht="12.75" hidden="false" customHeight="false" outlineLevel="0" collapsed="false">
      <c r="A2427" s="11" t="n">
        <v>803013</v>
      </c>
      <c r="B2427" s="12" t="s">
        <v>816</v>
      </c>
    </row>
    <row r="2428" customFormat="false" ht="12.75" hidden="false" customHeight="false" outlineLevel="0" collapsed="false">
      <c r="A2428" s="11" t="n">
        <v>803015</v>
      </c>
      <c r="B2428" s="12" t="s">
        <v>790</v>
      </c>
    </row>
    <row r="2429" customFormat="false" ht="12.75" hidden="false" customHeight="false" outlineLevel="0" collapsed="false">
      <c r="A2429" s="11" t="n">
        <v>803017</v>
      </c>
      <c r="B2429" s="12" t="s">
        <v>231</v>
      </c>
    </row>
    <row r="2430" customFormat="false" ht="12.75" hidden="false" customHeight="false" outlineLevel="0" collapsed="false">
      <c r="A2430" s="11" t="n">
        <v>803020</v>
      </c>
      <c r="B2430" s="12" t="s">
        <v>20</v>
      </c>
    </row>
    <row r="2431" customFormat="false" ht="12.75" hidden="false" customHeight="false" outlineLevel="0" collapsed="false">
      <c r="A2431" s="11" t="n">
        <v>803021</v>
      </c>
      <c r="B2431" s="12" t="s">
        <v>811</v>
      </c>
    </row>
    <row r="2432" customFormat="false" ht="12.75" hidden="false" customHeight="false" outlineLevel="0" collapsed="false">
      <c r="A2432" s="11" t="n">
        <v>803023</v>
      </c>
      <c r="B2432" s="12" t="s">
        <v>286</v>
      </c>
    </row>
    <row r="2433" customFormat="false" ht="12.75" hidden="false" customHeight="false" outlineLevel="0" collapsed="false">
      <c r="A2433" s="11" t="n">
        <v>803026</v>
      </c>
      <c r="B2433" s="12" t="s">
        <v>286</v>
      </c>
    </row>
    <row r="2434" customFormat="false" ht="12.75" hidden="false" customHeight="false" outlineLevel="0" collapsed="false">
      <c r="A2434" s="11" t="n">
        <v>803038</v>
      </c>
      <c r="B2434" s="12" t="s">
        <v>817</v>
      </c>
    </row>
    <row r="2435" customFormat="false" ht="12.75" hidden="false" customHeight="false" outlineLevel="0" collapsed="false">
      <c r="A2435" s="11" t="n">
        <v>803044</v>
      </c>
      <c r="B2435" s="12" t="s">
        <v>817</v>
      </c>
    </row>
    <row r="2436" customFormat="false" ht="12.75" hidden="false" customHeight="false" outlineLevel="0" collapsed="false">
      <c r="A2436" s="11" t="n">
        <v>803045</v>
      </c>
      <c r="B2436" s="12" t="s">
        <v>231</v>
      </c>
    </row>
    <row r="2437" customFormat="false" ht="12.75" hidden="false" customHeight="false" outlineLevel="0" collapsed="false">
      <c r="A2437" s="11" t="n">
        <v>803050</v>
      </c>
      <c r="B2437" s="12" t="s">
        <v>286</v>
      </c>
    </row>
    <row r="2438" customFormat="false" ht="12.75" hidden="false" customHeight="false" outlineLevel="0" collapsed="false">
      <c r="A2438" s="11" t="n">
        <v>803051</v>
      </c>
      <c r="B2438" s="12" t="s">
        <v>231</v>
      </c>
    </row>
    <row r="2439" customFormat="false" ht="12.75" hidden="false" customHeight="false" outlineLevel="0" collapsed="false">
      <c r="A2439" s="11" t="n">
        <v>803053</v>
      </c>
      <c r="B2439" s="12" t="s">
        <v>231</v>
      </c>
    </row>
    <row r="2440" customFormat="false" ht="12.75" hidden="false" customHeight="false" outlineLevel="0" collapsed="false">
      <c r="A2440" s="11" t="n">
        <v>803055</v>
      </c>
      <c r="B2440" s="12" t="s">
        <v>231</v>
      </c>
    </row>
    <row r="2441" customFormat="false" ht="12.75" hidden="false" customHeight="false" outlineLevel="0" collapsed="false">
      <c r="A2441" s="11" t="n">
        <v>803058</v>
      </c>
      <c r="B2441" s="12" t="s">
        <v>790</v>
      </c>
    </row>
    <row r="2442" customFormat="false" ht="12.75" hidden="false" customHeight="false" outlineLevel="0" collapsed="false">
      <c r="A2442" s="11" t="n">
        <v>803059</v>
      </c>
      <c r="B2442" s="12" t="s">
        <v>231</v>
      </c>
    </row>
    <row r="2443" customFormat="false" ht="12.75" hidden="false" customHeight="false" outlineLevel="0" collapsed="false">
      <c r="A2443" s="11" t="n">
        <v>803060</v>
      </c>
      <c r="B2443" s="12" t="s">
        <v>231</v>
      </c>
    </row>
    <row r="2444" customFormat="false" ht="12.75" hidden="false" customHeight="false" outlineLevel="0" collapsed="false">
      <c r="A2444" s="11" t="n">
        <v>803061</v>
      </c>
      <c r="B2444" s="12" t="s">
        <v>790</v>
      </c>
    </row>
    <row r="2445" customFormat="false" ht="12.75" hidden="false" customHeight="false" outlineLevel="0" collapsed="false">
      <c r="A2445" s="11" t="n">
        <v>803063</v>
      </c>
      <c r="B2445" s="12" t="s">
        <v>286</v>
      </c>
    </row>
    <row r="2446" customFormat="false" ht="12.75" hidden="false" customHeight="false" outlineLevel="0" collapsed="false">
      <c r="A2446" s="11" t="n">
        <v>803071</v>
      </c>
      <c r="B2446" s="12" t="s">
        <v>127</v>
      </c>
    </row>
    <row r="2447" customFormat="false" ht="12.75" hidden="false" customHeight="false" outlineLevel="0" collapsed="false">
      <c r="A2447" s="11" t="n">
        <v>803072</v>
      </c>
      <c r="B2447" s="12" t="s">
        <v>127</v>
      </c>
    </row>
    <row r="2448" customFormat="false" ht="12.75" hidden="false" customHeight="false" outlineLevel="0" collapsed="false">
      <c r="A2448" s="11" t="n">
        <v>803073</v>
      </c>
      <c r="B2448" s="12" t="s">
        <v>37</v>
      </c>
    </row>
    <row r="2449" customFormat="false" ht="12.75" hidden="false" customHeight="false" outlineLevel="0" collapsed="false">
      <c r="A2449" s="11" t="n">
        <v>803074</v>
      </c>
      <c r="B2449" s="12" t="s">
        <v>286</v>
      </c>
    </row>
    <row r="2450" customFormat="false" ht="12.75" hidden="false" customHeight="false" outlineLevel="0" collapsed="false">
      <c r="A2450" s="11" t="n">
        <v>803075</v>
      </c>
      <c r="B2450" s="12" t="s">
        <v>127</v>
      </c>
    </row>
    <row r="2451" customFormat="false" ht="12.75" hidden="false" customHeight="false" outlineLevel="0" collapsed="false">
      <c r="A2451" s="11" t="n">
        <v>803076</v>
      </c>
      <c r="B2451" s="12" t="s">
        <v>127</v>
      </c>
    </row>
    <row r="2452" customFormat="false" ht="12.75" hidden="false" customHeight="false" outlineLevel="0" collapsed="false">
      <c r="A2452" s="11" t="n">
        <v>803078</v>
      </c>
      <c r="B2452" s="12" t="s">
        <v>818</v>
      </c>
    </row>
    <row r="2453" customFormat="false" ht="12.75" hidden="false" customHeight="false" outlineLevel="0" collapsed="false">
      <c r="A2453" s="11" t="n">
        <v>803080</v>
      </c>
      <c r="B2453" s="12" t="s">
        <v>819</v>
      </c>
    </row>
    <row r="2454" customFormat="false" ht="12.75" hidden="false" customHeight="false" outlineLevel="0" collapsed="false">
      <c r="A2454" s="11" t="n">
        <v>803081</v>
      </c>
      <c r="B2454" s="12" t="s">
        <v>819</v>
      </c>
    </row>
    <row r="2455" customFormat="false" ht="12.75" hidden="false" customHeight="false" outlineLevel="0" collapsed="false">
      <c r="A2455" s="11" t="n">
        <v>803082</v>
      </c>
      <c r="B2455" s="12" t="s">
        <v>819</v>
      </c>
    </row>
    <row r="2456" customFormat="false" ht="12.75" hidden="false" customHeight="false" outlineLevel="0" collapsed="false">
      <c r="A2456" s="11" t="n">
        <v>803083</v>
      </c>
      <c r="B2456" s="12" t="s">
        <v>819</v>
      </c>
    </row>
    <row r="2457" customFormat="false" ht="12.75" hidden="false" customHeight="false" outlineLevel="0" collapsed="false">
      <c r="A2457" s="11" t="n">
        <v>803084</v>
      </c>
      <c r="B2457" s="12" t="s">
        <v>673</v>
      </c>
    </row>
    <row r="2458" customFormat="false" ht="12.75" hidden="false" customHeight="false" outlineLevel="0" collapsed="false">
      <c r="A2458" s="11" t="n">
        <v>803085</v>
      </c>
      <c r="B2458" s="12" t="s">
        <v>819</v>
      </c>
    </row>
    <row r="2459" customFormat="false" ht="12.75" hidden="false" customHeight="false" outlineLevel="0" collapsed="false">
      <c r="A2459" s="11" t="n">
        <v>803092</v>
      </c>
      <c r="B2459" s="12" t="s">
        <v>20</v>
      </c>
    </row>
    <row r="2460" customFormat="false" ht="12.75" hidden="false" customHeight="false" outlineLevel="0" collapsed="false">
      <c r="A2460" s="11" t="n">
        <v>803096</v>
      </c>
      <c r="B2460" s="12" t="s">
        <v>20</v>
      </c>
    </row>
    <row r="2461" customFormat="false" ht="12.75" hidden="false" customHeight="false" outlineLevel="0" collapsed="false">
      <c r="A2461" s="11" t="n">
        <v>803098</v>
      </c>
      <c r="B2461" s="12" t="s">
        <v>20</v>
      </c>
    </row>
    <row r="2462" customFormat="false" ht="12.75" hidden="false" customHeight="false" outlineLevel="0" collapsed="false">
      <c r="A2462" s="11" t="n">
        <v>804001</v>
      </c>
      <c r="B2462" s="12" t="s">
        <v>820</v>
      </c>
    </row>
    <row r="2463" customFormat="false" ht="12.75" hidden="false" customHeight="false" outlineLevel="0" collapsed="false">
      <c r="A2463" s="11" t="n">
        <v>804003</v>
      </c>
      <c r="B2463" s="12" t="s">
        <v>731</v>
      </c>
    </row>
    <row r="2464" customFormat="false" ht="12.75" hidden="false" customHeight="false" outlineLevel="0" collapsed="false">
      <c r="A2464" s="11" t="n">
        <v>804005</v>
      </c>
      <c r="B2464" s="12" t="s">
        <v>821</v>
      </c>
    </row>
    <row r="2465" customFormat="false" ht="12.75" hidden="false" customHeight="false" outlineLevel="0" collapsed="false">
      <c r="A2465" s="11" t="n">
        <v>804007</v>
      </c>
      <c r="B2465" s="12" t="s">
        <v>247</v>
      </c>
    </row>
    <row r="2466" customFormat="false" ht="12.75" hidden="false" customHeight="false" outlineLevel="0" collapsed="false">
      <c r="A2466" s="11" t="n">
        <v>804009</v>
      </c>
      <c r="B2466" s="12" t="s">
        <v>286</v>
      </c>
    </row>
    <row r="2467" customFormat="false" ht="12.75" hidden="false" customHeight="false" outlineLevel="0" collapsed="false">
      <c r="A2467" s="11" t="n">
        <v>804011</v>
      </c>
      <c r="B2467" s="12" t="s">
        <v>731</v>
      </c>
    </row>
    <row r="2468" customFormat="false" ht="12.75" hidden="false" customHeight="false" outlineLevel="0" collapsed="false">
      <c r="A2468" s="11" t="n">
        <v>804012</v>
      </c>
      <c r="B2468" s="12" t="s">
        <v>822</v>
      </c>
    </row>
    <row r="2469" customFormat="false" ht="12.75" hidden="false" customHeight="false" outlineLevel="0" collapsed="false">
      <c r="A2469" s="11" t="n">
        <v>804013</v>
      </c>
      <c r="B2469" s="12" t="s">
        <v>731</v>
      </c>
    </row>
    <row r="2470" customFormat="false" ht="12.75" hidden="false" customHeight="false" outlineLevel="0" collapsed="false">
      <c r="A2470" s="11" t="n">
        <v>804015</v>
      </c>
      <c r="B2470" s="12" t="s">
        <v>247</v>
      </c>
    </row>
    <row r="2471" customFormat="false" ht="12.75" hidden="false" customHeight="false" outlineLevel="0" collapsed="false">
      <c r="A2471" s="11" t="n">
        <v>804016</v>
      </c>
      <c r="B2471" s="12" t="s">
        <v>247</v>
      </c>
    </row>
    <row r="2472" customFormat="false" ht="12.75" hidden="false" customHeight="false" outlineLevel="0" collapsed="false">
      <c r="A2472" s="11" t="n">
        <v>804018</v>
      </c>
      <c r="B2472" s="12" t="s">
        <v>731</v>
      </c>
    </row>
    <row r="2473" customFormat="false" ht="12.75" hidden="false" customHeight="false" outlineLevel="0" collapsed="false">
      <c r="A2473" s="11" t="n">
        <v>804023</v>
      </c>
      <c r="B2473" s="12" t="s">
        <v>771</v>
      </c>
    </row>
    <row r="2474" customFormat="false" ht="12.75" hidden="false" customHeight="false" outlineLevel="0" collapsed="false">
      <c r="A2474" s="11" t="n">
        <v>804027</v>
      </c>
      <c r="B2474" s="12" t="s">
        <v>647</v>
      </c>
    </row>
    <row r="2475" customFormat="false" ht="12.75" hidden="false" customHeight="false" outlineLevel="0" collapsed="false">
      <c r="A2475" s="11" t="n">
        <v>804028</v>
      </c>
      <c r="B2475" s="12" t="s">
        <v>651</v>
      </c>
    </row>
    <row r="2476" customFormat="false" ht="12.75" hidden="false" customHeight="false" outlineLevel="0" collapsed="false">
      <c r="A2476" s="11" t="n">
        <v>804029</v>
      </c>
      <c r="B2476" s="12" t="s">
        <v>647</v>
      </c>
    </row>
    <row r="2477" customFormat="false" ht="12.75" hidden="false" customHeight="false" outlineLevel="0" collapsed="false">
      <c r="A2477" s="11" t="n">
        <v>804030</v>
      </c>
      <c r="B2477" s="12" t="s">
        <v>647</v>
      </c>
    </row>
    <row r="2478" customFormat="false" ht="12.75" hidden="false" customHeight="false" outlineLevel="0" collapsed="false">
      <c r="A2478" s="11" t="n">
        <v>804031</v>
      </c>
      <c r="B2478" s="12" t="s">
        <v>247</v>
      </c>
    </row>
    <row r="2479" customFormat="false" ht="12.75" hidden="false" customHeight="false" outlineLevel="0" collapsed="false">
      <c r="A2479" s="11" t="n">
        <v>804033</v>
      </c>
      <c r="B2479" s="12" t="s">
        <v>647</v>
      </c>
    </row>
    <row r="2480" customFormat="false" ht="12.75" hidden="false" customHeight="false" outlineLevel="0" collapsed="false">
      <c r="A2480" s="11" t="n">
        <v>804034</v>
      </c>
      <c r="B2480" s="12" t="s">
        <v>731</v>
      </c>
    </row>
    <row r="2481" customFormat="false" ht="12.75" hidden="false" customHeight="false" outlineLevel="0" collapsed="false">
      <c r="A2481" s="11" t="n">
        <v>804035</v>
      </c>
      <c r="B2481" s="12" t="s">
        <v>731</v>
      </c>
    </row>
    <row r="2482" customFormat="false" ht="12.75" hidden="false" customHeight="false" outlineLevel="0" collapsed="false">
      <c r="A2482" s="11" t="n">
        <v>804036</v>
      </c>
      <c r="B2482" s="12" t="s">
        <v>647</v>
      </c>
    </row>
    <row r="2483" customFormat="false" ht="12.75" hidden="false" customHeight="false" outlineLevel="0" collapsed="false">
      <c r="A2483" s="11" t="n">
        <v>804037</v>
      </c>
      <c r="B2483" s="12" t="s">
        <v>647</v>
      </c>
    </row>
    <row r="2484" customFormat="false" ht="12.75" hidden="false" customHeight="false" outlineLevel="0" collapsed="false">
      <c r="A2484" s="11" t="n">
        <v>804038</v>
      </c>
      <c r="B2484" s="12" t="s">
        <v>823</v>
      </c>
    </row>
    <row r="2485" customFormat="false" ht="12.75" hidden="false" customHeight="false" outlineLevel="0" collapsed="false">
      <c r="A2485" s="11" t="n">
        <v>804039</v>
      </c>
      <c r="B2485" s="12" t="s">
        <v>647</v>
      </c>
    </row>
    <row r="2486" customFormat="false" ht="12.75" hidden="false" customHeight="false" outlineLevel="0" collapsed="false">
      <c r="A2486" s="11" t="n">
        <v>804040</v>
      </c>
      <c r="B2486" s="12" t="s">
        <v>731</v>
      </c>
    </row>
    <row r="2487" customFormat="false" ht="12.75" hidden="false" customHeight="false" outlineLevel="0" collapsed="false">
      <c r="A2487" s="11" t="n">
        <v>804045</v>
      </c>
      <c r="B2487" s="12" t="s">
        <v>647</v>
      </c>
    </row>
    <row r="2488" customFormat="false" ht="12.75" hidden="false" customHeight="false" outlineLevel="0" collapsed="false">
      <c r="A2488" s="11" t="n">
        <v>804046</v>
      </c>
      <c r="B2488" s="12" t="s">
        <v>647</v>
      </c>
    </row>
    <row r="2489" customFormat="false" ht="12.75" hidden="false" customHeight="false" outlineLevel="0" collapsed="false">
      <c r="A2489" s="11" t="n">
        <v>804050</v>
      </c>
      <c r="B2489" s="12" t="s">
        <v>771</v>
      </c>
    </row>
    <row r="2490" customFormat="false" ht="12.75" hidden="false" customHeight="false" outlineLevel="0" collapsed="false">
      <c r="A2490" s="11" t="n">
        <v>804999</v>
      </c>
      <c r="B2490" s="12" t="s">
        <v>636</v>
      </c>
    </row>
    <row r="2491" customFormat="false" ht="12.75" hidden="false" customHeight="false" outlineLevel="0" collapsed="false">
      <c r="A2491" s="11" t="n">
        <v>805000</v>
      </c>
      <c r="B2491" s="12" t="s">
        <v>180</v>
      </c>
    </row>
    <row r="2492" customFormat="false" ht="12.75" hidden="false" customHeight="false" outlineLevel="0" collapsed="false">
      <c r="A2492" s="11" t="n">
        <v>805003</v>
      </c>
      <c r="B2492" s="12" t="s">
        <v>20</v>
      </c>
    </row>
    <row r="2493" customFormat="false" ht="12.75" hidden="false" customHeight="false" outlineLevel="0" collapsed="false">
      <c r="A2493" s="11" t="n">
        <v>805004</v>
      </c>
      <c r="B2493" s="12" t="s">
        <v>20</v>
      </c>
    </row>
    <row r="2494" customFormat="false" ht="12.75" hidden="false" customHeight="false" outlineLevel="0" collapsed="false">
      <c r="A2494" s="11" t="n">
        <v>805011</v>
      </c>
      <c r="B2494" s="12" t="s">
        <v>821</v>
      </c>
    </row>
    <row r="2495" customFormat="false" ht="12.75" hidden="false" customHeight="false" outlineLevel="0" collapsed="false">
      <c r="A2495" s="11" t="n">
        <v>805012</v>
      </c>
      <c r="B2495" s="12" t="s">
        <v>821</v>
      </c>
    </row>
    <row r="2496" customFormat="false" ht="12.75" hidden="false" customHeight="false" outlineLevel="0" collapsed="false">
      <c r="A2496" s="11" t="n">
        <v>805031</v>
      </c>
      <c r="B2496" s="12" t="s">
        <v>811</v>
      </c>
    </row>
    <row r="2497" customFormat="false" ht="12.75" hidden="false" customHeight="false" outlineLevel="0" collapsed="false">
      <c r="A2497" s="11" t="n">
        <v>805033</v>
      </c>
      <c r="B2497" s="12" t="s">
        <v>240</v>
      </c>
    </row>
    <row r="2498" customFormat="false" ht="12.75" hidden="false" customHeight="false" outlineLevel="0" collapsed="false">
      <c r="A2498" s="11" t="n">
        <v>805040</v>
      </c>
      <c r="B2498" s="12" t="s">
        <v>180</v>
      </c>
    </row>
    <row r="2499" customFormat="false" ht="12.75" hidden="false" customHeight="false" outlineLevel="0" collapsed="false">
      <c r="A2499" s="11" t="n">
        <v>805042</v>
      </c>
      <c r="B2499" s="12" t="s">
        <v>180</v>
      </c>
    </row>
    <row r="2500" customFormat="false" ht="12.75" hidden="false" customHeight="false" outlineLevel="0" collapsed="false">
      <c r="A2500" s="11" t="n">
        <v>805044</v>
      </c>
      <c r="B2500" s="12" t="s">
        <v>180</v>
      </c>
    </row>
    <row r="2501" customFormat="false" ht="12.75" hidden="false" customHeight="false" outlineLevel="0" collapsed="false">
      <c r="A2501" s="11" t="n">
        <v>805046</v>
      </c>
      <c r="B2501" s="12" t="s">
        <v>37</v>
      </c>
    </row>
    <row r="2502" customFormat="false" ht="12.75" hidden="false" customHeight="false" outlineLevel="0" collapsed="false">
      <c r="A2502" s="11" t="n">
        <v>805047</v>
      </c>
      <c r="B2502" s="12" t="s">
        <v>180</v>
      </c>
    </row>
    <row r="2503" customFormat="false" ht="12.75" hidden="false" customHeight="false" outlineLevel="0" collapsed="false">
      <c r="A2503" s="11" t="n">
        <v>805048</v>
      </c>
      <c r="B2503" s="12" t="s">
        <v>180</v>
      </c>
    </row>
    <row r="2504" customFormat="false" ht="12.75" hidden="false" customHeight="false" outlineLevel="0" collapsed="false">
      <c r="A2504" s="11" t="n">
        <v>805050</v>
      </c>
      <c r="B2504" s="12" t="s">
        <v>180</v>
      </c>
    </row>
    <row r="2505" customFormat="false" ht="12.75" hidden="false" customHeight="false" outlineLevel="0" collapsed="false">
      <c r="A2505" s="11" t="n">
        <v>805101</v>
      </c>
      <c r="B2505" s="12" t="s">
        <v>811</v>
      </c>
    </row>
    <row r="2506" customFormat="false" ht="12.75" hidden="false" customHeight="false" outlineLevel="0" collapsed="false">
      <c r="A2506" s="11" t="n">
        <v>805103</v>
      </c>
      <c r="B2506" s="12" t="s">
        <v>20</v>
      </c>
    </row>
    <row r="2507" customFormat="false" ht="12.75" hidden="false" customHeight="false" outlineLevel="0" collapsed="false">
      <c r="A2507" s="11" t="n">
        <v>805104</v>
      </c>
      <c r="B2507" s="12" t="s">
        <v>643</v>
      </c>
    </row>
    <row r="2508" customFormat="false" ht="12.75" hidden="false" customHeight="false" outlineLevel="0" collapsed="false">
      <c r="A2508" s="11" t="n">
        <v>805106</v>
      </c>
      <c r="B2508" s="12" t="s">
        <v>20</v>
      </c>
    </row>
    <row r="2509" customFormat="false" ht="12.75" hidden="false" customHeight="false" outlineLevel="0" collapsed="false">
      <c r="A2509" s="11" t="n">
        <v>805110</v>
      </c>
      <c r="B2509" s="12" t="s">
        <v>20</v>
      </c>
    </row>
    <row r="2510" customFormat="false" ht="12.75" hidden="false" customHeight="false" outlineLevel="0" collapsed="false">
      <c r="A2510" s="11" t="n">
        <v>805504</v>
      </c>
      <c r="B2510" s="12" t="s">
        <v>761</v>
      </c>
    </row>
    <row r="2511" customFormat="false" ht="12.75" hidden="false" customHeight="false" outlineLevel="0" collapsed="false">
      <c r="A2511" s="11" t="n">
        <v>805508</v>
      </c>
      <c r="B2511" s="12" t="s">
        <v>759</v>
      </c>
    </row>
    <row r="2512" customFormat="false" ht="12.75" hidden="false" customHeight="false" outlineLevel="0" collapsed="false">
      <c r="A2512" s="11" t="n">
        <v>805514</v>
      </c>
      <c r="B2512" s="12" t="s">
        <v>707</v>
      </c>
    </row>
    <row r="2513" customFormat="false" ht="12.75" hidden="false" customHeight="false" outlineLevel="0" collapsed="false">
      <c r="A2513" s="11" t="n">
        <v>805518</v>
      </c>
      <c r="B2513" s="12" t="s">
        <v>15</v>
      </c>
    </row>
    <row r="2514" customFormat="false" ht="12.75" hidden="false" customHeight="false" outlineLevel="0" collapsed="false">
      <c r="A2514" s="11" t="n">
        <v>805523</v>
      </c>
      <c r="B2514" s="12" t="s">
        <v>762</v>
      </c>
    </row>
    <row r="2515" customFormat="false" ht="12.75" hidden="false" customHeight="false" outlineLevel="0" collapsed="false">
      <c r="A2515" s="11" t="n">
        <v>805525</v>
      </c>
      <c r="B2515" s="12" t="s">
        <v>764</v>
      </c>
    </row>
    <row r="2516" customFormat="false" ht="12.75" hidden="false" customHeight="false" outlineLevel="0" collapsed="false">
      <c r="A2516" s="11" t="n">
        <v>805529</v>
      </c>
      <c r="B2516" s="12" t="s">
        <v>744</v>
      </c>
    </row>
    <row r="2517" customFormat="false" ht="12.75" hidden="false" customHeight="false" outlineLevel="0" collapsed="false">
      <c r="A2517" s="11" t="n">
        <v>805531</v>
      </c>
      <c r="B2517" s="12" t="s">
        <v>760</v>
      </c>
    </row>
    <row r="2518" customFormat="false" ht="12.75" hidden="false" customHeight="false" outlineLevel="0" collapsed="false">
      <c r="A2518" s="11" t="n">
        <v>805533</v>
      </c>
      <c r="B2518" s="12" t="s">
        <v>706</v>
      </c>
    </row>
    <row r="2519" customFormat="false" ht="12.75" hidden="false" customHeight="false" outlineLevel="0" collapsed="false">
      <c r="A2519" s="11" t="n">
        <v>805543</v>
      </c>
      <c r="B2519" s="12" t="s">
        <v>44</v>
      </c>
    </row>
    <row r="2520" customFormat="false" ht="12.75" hidden="false" customHeight="false" outlineLevel="0" collapsed="false">
      <c r="A2520" s="11" t="n">
        <v>805545</v>
      </c>
      <c r="B2520" s="12" t="s">
        <v>43</v>
      </c>
    </row>
    <row r="2521" customFormat="false" ht="12.75" hidden="false" customHeight="false" outlineLevel="0" collapsed="false">
      <c r="A2521" s="11" t="n">
        <v>805546</v>
      </c>
      <c r="B2521" s="12" t="s">
        <v>43</v>
      </c>
    </row>
    <row r="2522" customFormat="false" ht="12.75" hidden="false" customHeight="false" outlineLevel="0" collapsed="false">
      <c r="A2522" s="11" t="n">
        <v>805548</v>
      </c>
      <c r="B2522" s="12" t="s">
        <v>768</v>
      </c>
    </row>
    <row r="2523" customFormat="false" ht="12.75" hidden="false" customHeight="false" outlineLevel="0" collapsed="false">
      <c r="A2523" s="11" t="n">
        <v>805552</v>
      </c>
      <c r="B2523" s="12" t="s">
        <v>824</v>
      </c>
    </row>
    <row r="2524" customFormat="false" ht="12.75" hidden="false" customHeight="false" outlineLevel="0" collapsed="false">
      <c r="A2524" s="11" t="n">
        <v>805557</v>
      </c>
      <c r="B2524" s="12" t="s">
        <v>84</v>
      </c>
    </row>
    <row r="2525" customFormat="false" ht="12.75" hidden="false" customHeight="false" outlineLevel="0" collapsed="false">
      <c r="A2525" s="11" t="n">
        <v>805562</v>
      </c>
      <c r="B2525" s="12" t="s">
        <v>695</v>
      </c>
    </row>
    <row r="2526" customFormat="false" ht="12.75" hidden="false" customHeight="false" outlineLevel="0" collapsed="false">
      <c r="A2526" s="11" t="n">
        <v>805564</v>
      </c>
      <c r="B2526" s="12" t="s">
        <v>694</v>
      </c>
    </row>
    <row r="2527" customFormat="false" ht="12.75" hidden="false" customHeight="false" outlineLevel="0" collapsed="false">
      <c r="A2527" s="11" t="n">
        <v>805568</v>
      </c>
      <c r="B2527" s="12" t="s">
        <v>690</v>
      </c>
    </row>
    <row r="2528" customFormat="false" ht="12.75" hidden="false" customHeight="false" outlineLevel="0" collapsed="false">
      <c r="A2528" s="11" t="n">
        <v>805572</v>
      </c>
      <c r="B2528" s="12" t="s">
        <v>743</v>
      </c>
    </row>
    <row r="2529" customFormat="false" ht="12.75" hidden="false" customHeight="false" outlineLevel="0" collapsed="false">
      <c r="A2529" s="11" t="n">
        <v>805578</v>
      </c>
      <c r="B2529" s="12" t="s">
        <v>680</v>
      </c>
    </row>
    <row r="2530" customFormat="false" ht="12.75" hidden="false" customHeight="false" outlineLevel="0" collapsed="false">
      <c r="A2530" s="11" t="n">
        <v>805580</v>
      </c>
      <c r="B2530" s="12" t="s">
        <v>681</v>
      </c>
    </row>
    <row r="2531" customFormat="false" ht="12.75" hidden="false" customHeight="false" outlineLevel="0" collapsed="false">
      <c r="A2531" s="11" t="n">
        <v>805582</v>
      </c>
      <c r="B2531" s="12" t="s">
        <v>684</v>
      </c>
    </row>
    <row r="2532" customFormat="false" ht="12.75" hidden="false" customHeight="false" outlineLevel="0" collapsed="false">
      <c r="A2532" s="11" t="n">
        <v>805584</v>
      </c>
      <c r="B2532" s="12" t="s">
        <v>692</v>
      </c>
    </row>
    <row r="2533" customFormat="false" ht="12.75" hidden="false" customHeight="false" outlineLevel="0" collapsed="false">
      <c r="A2533" s="11" t="n">
        <v>805586</v>
      </c>
      <c r="B2533" s="12" t="s">
        <v>683</v>
      </c>
    </row>
    <row r="2534" customFormat="false" ht="12.75" hidden="false" customHeight="false" outlineLevel="0" collapsed="false">
      <c r="A2534" s="11" t="n">
        <v>805594</v>
      </c>
      <c r="B2534" s="12" t="s">
        <v>628</v>
      </c>
    </row>
    <row r="2535" customFormat="false" ht="12.75" hidden="false" customHeight="false" outlineLevel="0" collapsed="false">
      <c r="A2535" s="11" t="n">
        <v>805604</v>
      </c>
      <c r="B2535" s="12" t="s">
        <v>703</v>
      </c>
    </row>
    <row r="2536" customFormat="false" ht="12.75" hidden="false" customHeight="false" outlineLevel="0" collapsed="false">
      <c r="A2536" s="11" t="n">
        <v>805605</v>
      </c>
      <c r="B2536" s="12" t="s">
        <v>703</v>
      </c>
    </row>
    <row r="2537" customFormat="false" ht="12.75" hidden="false" customHeight="false" outlineLevel="0" collapsed="false">
      <c r="A2537" s="11" t="n">
        <v>805609</v>
      </c>
      <c r="B2537" s="12" t="s">
        <v>701</v>
      </c>
    </row>
    <row r="2538" customFormat="false" ht="12.75" hidden="false" customHeight="false" outlineLevel="0" collapsed="false">
      <c r="A2538" s="11" t="n">
        <v>805613</v>
      </c>
      <c r="B2538" s="12" t="s">
        <v>701</v>
      </c>
    </row>
    <row r="2539" customFormat="false" ht="12.75" hidden="false" customHeight="false" outlineLevel="0" collapsed="false">
      <c r="A2539" s="11" t="n">
        <v>805622</v>
      </c>
      <c r="B2539" s="12" t="s">
        <v>752</v>
      </c>
    </row>
    <row r="2540" customFormat="false" ht="12.75" hidden="false" customHeight="false" outlineLevel="0" collapsed="false">
      <c r="A2540" s="11" t="n">
        <v>805624</v>
      </c>
      <c r="B2540" s="12" t="s">
        <v>701</v>
      </c>
    </row>
    <row r="2541" customFormat="false" ht="12.75" hidden="false" customHeight="false" outlineLevel="0" collapsed="false">
      <c r="A2541" s="11" t="n">
        <v>805627</v>
      </c>
      <c r="B2541" s="12" t="s">
        <v>737</v>
      </c>
    </row>
    <row r="2542" customFormat="false" ht="12.75" hidden="false" customHeight="false" outlineLevel="0" collapsed="false">
      <c r="A2542" s="11" t="n">
        <v>805629</v>
      </c>
      <c r="B2542" s="12" t="s">
        <v>86</v>
      </c>
    </row>
    <row r="2543" customFormat="false" ht="12.75" hidden="false" customHeight="false" outlineLevel="0" collapsed="false">
      <c r="A2543" s="11" t="n">
        <v>805632</v>
      </c>
      <c r="B2543" s="12" t="s">
        <v>699</v>
      </c>
    </row>
    <row r="2544" customFormat="false" ht="12.75" hidden="false" customHeight="false" outlineLevel="0" collapsed="false">
      <c r="A2544" s="11" t="n">
        <v>805634</v>
      </c>
      <c r="B2544" s="12" t="s">
        <v>741</v>
      </c>
    </row>
    <row r="2545" customFormat="false" ht="12.75" hidden="false" customHeight="false" outlineLevel="0" collapsed="false">
      <c r="A2545" s="11" t="n">
        <v>805635</v>
      </c>
      <c r="B2545" s="12" t="s">
        <v>742</v>
      </c>
    </row>
    <row r="2546" customFormat="false" ht="12.75" hidden="false" customHeight="false" outlineLevel="0" collapsed="false">
      <c r="A2546" s="11" t="n">
        <v>805637</v>
      </c>
      <c r="B2546" s="12" t="s">
        <v>705</v>
      </c>
    </row>
    <row r="2547" customFormat="false" ht="12.75" hidden="false" customHeight="false" outlineLevel="0" collapsed="false">
      <c r="A2547" s="11" t="n">
        <v>805642</v>
      </c>
      <c r="B2547" s="12" t="s">
        <v>825</v>
      </c>
    </row>
    <row r="2548" customFormat="false" ht="12.75" hidden="false" customHeight="false" outlineLevel="0" collapsed="false">
      <c r="A2548" s="11" t="n">
        <v>805643</v>
      </c>
      <c r="B2548" s="12" t="s">
        <v>825</v>
      </c>
    </row>
    <row r="2549" customFormat="false" ht="12.75" hidden="false" customHeight="false" outlineLevel="0" collapsed="false">
      <c r="A2549" s="11" t="n">
        <v>805644</v>
      </c>
      <c r="B2549" s="12" t="s">
        <v>825</v>
      </c>
    </row>
    <row r="2550" customFormat="false" ht="12.75" hidden="false" customHeight="false" outlineLevel="0" collapsed="false">
      <c r="A2550" s="11" t="n">
        <v>805645</v>
      </c>
      <c r="B2550" s="12" t="s">
        <v>825</v>
      </c>
    </row>
    <row r="2551" customFormat="false" ht="12.75" hidden="false" customHeight="false" outlineLevel="0" collapsed="false">
      <c r="A2551" s="11" t="n">
        <v>805651</v>
      </c>
      <c r="B2551" s="12" t="s">
        <v>826</v>
      </c>
    </row>
    <row r="2552" customFormat="false" ht="12.75" hidden="false" customHeight="false" outlineLevel="0" collapsed="false">
      <c r="A2552" s="11" t="n">
        <v>805654</v>
      </c>
      <c r="B2552" s="12" t="s">
        <v>671</v>
      </c>
    </row>
    <row r="2553" customFormat="false" ht="12.75" hidden="false" customHeight="false" outlineLevel="0" collapsed="false">
      <c r="A2553" s="11" t="n">
        <v>805658</v>
      </c>
      <c r="B2553" s="12" t="s">
        <v>668</v>
      </c>
    </row>
    <row r="2554" customFormat="false" ht="12.75" hidden="false" customHeight="false" outlineLevel="0" collapsed="false">
      <c r="A2554" s="11" t="n">
        <v>805664</v>
      </c>
      <c r="B2554" s="12" t="s">
        <v>826</v>
      </c>
    </row>
    <row r="2555" customFormat="false" ht="12.75" hidden="false" customHeight="false" outlineLevel="0" collapsed="false">
      <c r="A2555" s="11" t="n">
        <v>805666</v>
      </c>
      <c r="B2555" s="12" t="s">
        <v>666</v>
      </c>
    </row>
    <row r="2556" customFormat="false" ht="12.75" hidden="false" customHeight="false" outlineLevel="0" collapsed="false">
      <c r="A2556" s="11" t="n">
        <v>805672</v>
      </c>
      <c r="B2556" s="12" t="s">
        <v>685</v>
      </c>
    </row>
    <row r="2557" customFormat="false" ht="12.75" hidden="false" customHeight="false" outlineLevel="0" collapsed="false">
      <c r="A2557" s="11" t="n">
        <v>805674</v>
      </c>
      <c r="B2557" s="12" t="s">
        <v>689</v>
      </c>
    </row>
    <row r="2558" customFormat="false" ht="12.75" hidden="false" customHeight="false" outlineLevel="0" collapsed="false">
      <c r="A2558" s="11" t="n">
        <v>805682</v>
      </c>
      <c r="B2558" s="12" t="s">
        <v>827</v>
      </c>
    </row>
    <row r="2559" customFormat="false" ht="12.75" hidden="false" customHeight="false" outlineLevel="0" collapsed="false">
      <c r="A2559" s="11" t="n">
        <v>805684</v>
      </c>
      <c r="B2559" s="12" t="s">
        <v>827</v>
      </c>
    </row>
    <row r="2560" customFormat="false" ht="12.75" hidden="false" customHeight="false" outlineLevel="0" collapsed="false">
      <c r="A2560" s="11" t="n">
        <v>805686</v>
      </c>
      <c r="B2560" s="12" t="s">
        <v>827</v>
      </c>
    </row>
    <row r="2561" customFormat="false" ht="12.75" hidden="false" customHeight="false" outlineLevel="0" collapsed="false">
      <c r="A2561" s="11" t="n">
        <v>805688</v>
      </c>
      <c r="B2561" s="12" t="s">
        <v>688</v>
      </c>
    </row>
    <row r="2562" customFormat="false" ht="12.75" hidden="false" customHeight="false" outlineLevel="0" collapsed="false">
      <c r="A2562" s="11" t="n">
        <v>805689</v>
      </c>
      <c r="B2562" s="12" t="s">
        <v>827</v>
      </c>
    </row>
    <row r="2563" customFormat="false" ht="12.75" hidden="false" customHeight="false" outlineLevel="0" collapsed="false">
      <c r="A2563" s="11" t="n">
        <v>805690</v>
      </c>
      <c r="B2563" s="12" t="s">
        <v>827</v>
      </c>
    </row>
    <row r="2564" customFormat="false" ht="12.75" hidden="false" customHeight="false" outlineLevel="0" collapsed="false">
      <c r="A2564" s="11" t="n">
        <v>805692</v>
      </c>
      <c r="B2564" s="12" t="s">
        <v>84</v>
      </c>
    </row>
    <row r="2565" customFormat="false" ht="12.75" hidden="false" customHeight="false" outlineLevel="0" collapsed="false">
      <c r="A2565" s="11" t="n">
        <v>805702</v>
      </c>
      <c r="B2565" s="12" t="s">
        <v>61</v>
      </c>
    </row>
    <row r="2566" customFormat="false" ht="12.75" hidden="false" customHeight="false" outlineLevel="0" collapsed="false">
      <c r="A2566" s="11" t="n">
        <v>805705</v>
      </c>
      <c r="B2566" s="12" t="s">
        <v>730</v>
      </c>
    </row>
    <row r="2567" customFormat="false" ht="12.75" hidden="false" customHeight="false" outlineLevel="0" collapsed="false">
      <c r="A2567" s="11" t="n">
        <v>805708</v>
      </c>
      <c r="B2567" s="12" t="s">
        <v>729</v>
      </c>
    </row>
    <row r="2568" customFormat="false" ht="12.75" hidden="false" customHeight="false" outlineLevel="0" collapsed="false">
      <c r="A2568" s="11" t="n">
        <v>805712</v>
      </c>
      <c r="B2568" s="12" t="s">
        <v>54</v>
      </c>
    </row>
    <row r="2569" customFormat="false" ht="12.75" hidden="false" customHeight="false" outlineLevel="0" collapsed="false">
      <c r="A2569" s="11" t="n">
        <v>805718</v>
      </c>
      <c r="B2569" s="12" t="s">
        <v>812</v>
      </c>
    </row>
    <row r="2570" customFormat="false" ht="12.75" hidden="false" customHeight="false" outlineLevel="0" collapsed="false">
      <c r="A2570" s="11" t="n">
        <v>805719</v>
      </c>
      <c r="B2570" s="12" t="s">
        <v>812</v>
      </c>
    </row>
    <row r="2571" customFormat="false" ht="12.75" hidden="false" customHeight="false" outlineLevel="0" collapsed="false">
      <c r="A2571" s="11" t="n">
        <v>805722</v>
      </c>
      <c r="B2571" s="12" t="s">
        <v>812</v>
      </c>
    </row>
    <row r="2572" customFormat="false" ht="12.75" hidden="false" customHeight="false" outlineLevel="0" collapsed="false">
      <c r="A2572" s="11" t="n">
        <v>805724</v>
      </c>
      <c r="B2572" s="12" t="s">
        <v>812</v>
      </c>
    </row>
    <row r="2573" customFormat="false" ht="12.75" hidden="false" customHeight="false" outlineLevel="0" collapsed="false">
      <c r="A2573" s="11" t="n">
        <v>805726</v>
      </c>
      <c r="B2573" s="12" t="s">
        <v>812</v>
      </c>
    </row>
    <row r="2574" customFormat="false" ht="12.75" hidden="false" customHeight="false" outlineLevel="0" collapsed="false">
      <c r="A2574" s="11" t="n">
        <v>805728</v>
      </c>
      <c r="B2574" s="12" t="s">
        <v>812</v>
      </c>
    </row>
    <row r="2575" customFormat="false" ht="12.75" hidden="false" customHeight="false" outlineLevel="0" collapsed="false">
      <c r="A2575" s="11" t="n">
        <v>805736</v>
      </c>
      <c r="B2575" s="12" t="s">
        <v>828</v>
      </c>
    </row>
    <row r="2576" customFormat="false" ht="12.75" hidden="false" customHeight="false" outlineLevel="0" collapsed="false">
      <c r="A2576" s="11" t="n">
        <v>805738</v>
      </c>
      <c r="B2576" s="12" t="s">
        <v>812</v>
      </c>
    </row>
    <row r="2577" customFormat="false" ht="12.75" hidden="false" customHeight="false" outlineLevel="0" collapsed="false">
      <c r="A2577" s="11" t="n">
        <v>805740</v>
      </c>
      <c r="B2577" s="12" t="s">
        <v>829</v>
      </c>
    </row>
    <row r="2578" customFormat="false" ht="12.75" hidden="false" customHeight="false" outlineLevel="0" collapsed="false">
      <c r="A2578" s="11" t="n">
        <v>805742</v>
      </c>
      <c r="B2578" s="12" t="s">
        <v>829</v>
      </c>
    </row>
    <row r="2579" customFormat="false" ht="12.75" hidden="false" customHeight="false" outlineLevel="0" collapsed="false">
      <c r="A2579" s="11" t="n">
        <v>805744</v>
      </c>
      <c r="B2579" s="12" t="s">
        <v>829</v>
      </c>
    </row>
    <row r="2580" customFormat="false" ht="12.75" hidden="false" customHeight="false" outlineLevel="0" collapsed="false">
      <c r="A2580" s="11" t="n">
        <v>805745</v>
      </c>
      <c r="B2580" s="12" t="s">
        <v>829</v>
      </c>
    </row>
    <row r="2581" customFormat="false" ht="12.75" hidden="false" customHeight="false" outlineLevel="0" collapsed="false">
      <c r="A2581" s="11" t="n">
        <v>805750</v>
      </c>
      <c r="B2581" s="12" t="s">
        <v>829</v>
      </c>
    </row>
    <row r="2582" customFormat="false" ht="12.75" hidden="false" customHeight="false" outlineLevel="0" collapsed="false">
      <c r="A2582" s="11" t="n">
        <v>805752</v>
      </c>
      <c r="B2582" s="12" t="s">
        <v>829</v>
      </c>
    </row>
    <row r="2583" customFormat="false" ht="12.75" hidden="false" customHeight="false" outlineLevel="0" collapsed="false">
      <c r="A2583" s="11" t="n">
        <v>805754</v>
      </c>
      <c r="B2583" s="12" t="s">
        <v>829</v>
      </c>
    </row>
    <row r="2584" customFormat="false" ht="12.75" hidden="false" customHeight="false" outlineLevel="0" collapsed="false">
      <c r="A2584" s="11" t="n">
        <v>805756</v>
      </c>
      <c r="B2584" s="12" t="s">
        <v>829</v>
      </c>
    </row>
    <row r="2585" customFormat="false" ht="12.75" hidden="false" customHeight="false" outlineLevel="0" collapsed="false">
      <c r="A2585" s="11" t="n">
        <v>805758</v>
      </c>
      <c r="B2585" s="12" t="s">
        <v>829</v>
      </c>
    </row>
    <row r="2586" customFormat="false" ht="12.75" hidden="false" customHeight="false" outlineLevel="0" collapsed="false">
      <c r="A2586" s="11" t="n">
        <v>805760</v>
      </c>
      <c r="B2586" s="12" t="s">
        <v>829</v>
      </c>
    </row>
    <row r="2587" customFormat="false" ht="12.75" hidden="false" customHeight="false" outlineLevel="0" collapsed="false">
      <c r="A2587" s="11" t="n">
        <v>805762</v>
      </c>
      <c r="B2587" s="12" t="s">
        <v>829</v>
      </c>
    </row>
    <row r="2588" customFormat="false" ht="12.75" hidden="false" customHeight="false" outlineLevel="0" collapsed="false">
      <c r="A2588" s="11" t="n">
        <v>805764</v>
      </c>
      <c r="B2588" s="12" t="s">
        <v>829</v>
      </c>
    </row>
    <row r="2589" customFormat="false" ht="12.75" hidden="false" customHeight="false" outlineLevel="0" collapsed="false">
      <c r="A2589" s="11" t="n">
        <v>805766</v>
      </c>
      <c r="B2589" s="12" t="s">
        <v>829</v>
      </c>
    </row>
    <row r="2590" customFormat="false" ht="12.75" hidden="false" customHeight="false" outlineLevel="0" collapsed="false">
      <c r="A2590" s="11" t="n">
        <v>805768</v>
      </c>
      <c r="B2590" s="12" t="s">
        <v>829</v>
      </c>
    </row>
    <row r="2591" customFormat="false" ht="12.75" hidden="false" customHeight="false" outlineLevel="0" collapsed="false">
      <c r="A2591" s="11" t="n">
        <v>805770</v>
      </c>
      <c r="B2591" s="12" t="s">
        <v>829</v>
      </c>
    </row>
    <row r="2592" customFormat="false" ht="12.75" hidden="false" customHeight="false" outlineLevel="0" collapsed="false">
      <c r="A2592" s="11" t="n">
        <v>805772</v>
      </c>
      <c r="B2592" s="12" t="s">
        <v>829</v>
      </c>
    </row>
    <row r="2593" customFormat="false" ht="12.75" hidden="false" customHeight="false" outlineLevel="0" collapsed="false">
      <c r="A2593" s="11" t="n">
        <v>805774</v>
      </c>
      <c r="B2593" s="12" t="s">
        <v>829</v>
      </c>
    </row>
    <row r="2594" customFormat="false" ht="12.75" hidden="false" customHeight="false" outlineLevel="0" collapsed="false">
      <c r="A2594" s="11" t="n">
        <v>805776</v>
      </c>
      <c r="B2594" s="12" t="s">
        <v>829</v>
      </c>
    </row>
    <row r="2595" customFormat="false" ht="12.75" hidden="false" customHeight="false" outlineLevel="0" collapsed="false">
      <c r="A2595" s="11" t="n">
        <v>805778</v>
      </c>
      <c r="B2595" s="12" t="s">
        <v>829</v>
      </c>
    </row>
    <row r="2596" customFormat="false" ht="12.75" hidden="false" customHeight="false" outlineLevel="0" collapsed="false">
      <c r="A2596" s="11" t="n">
        <v>805780</v>
      </c>
      <c r="B2596" s="12" t="s">
        <v>829</v>
      </c>
    </row>
    <row r="2597" customFormat="false" ht="12.75" hidden="false" customHeight="false" outlineLevel="0" collapsed="false">
      <c r="A2597" s="11" t="n">
        <v>805782</v>
      </c>
      <c r="B2597" s="12" t="s">
        <v>829</v>
      </c>
    </row>
    <row r="2598" customFormat="false" ht="12.75" hidden="false" customHeight="false" outlineLevel="0" collapsed="false">
      <c r="A2598" s="11" t="n">
        <v>805784</v>
      </c>
      <c r="B2598" s="12" t="s">
        <v>829</v>
      </c>
    </row>
    <row r="2599" customFormat="false" ht="12.75" hidden="false" customHeight="false" outlineLevel="0" collapsed="false">
      <c r="A2599" s="11" t="n">
        <v>805786</v>
      </c>
      <c r="B2599" s="12" t="s">
        <v>829</v>
      </c>
    </row>
    <row r="2600" customFormat="false" ht="12.75" hidden="false" customHeight="false" outlineLevel="0" collapsed="false">
      <c r="A2600" s="11" t="n">
        <v>805788</v>
      </c>
      <c r="B2600" s="12" t="s">
        <v>829</v>
      </c>
    </row>
    <row r="2601" customFormat="false" ht="12.75" hidden="false" customHeight="false" outlineLevel="0" collapsed="false">
      <c r="A2601" s="11" t="n">
        <v>805804</v>
      </c>
      <c r="B2601" s="12" t="s">
        <v>707</v>
      </c>
    </row>
    <row r="2602" customFormat="false" ht="12.75" hidden="false" customHeight="false" outlineLevel="0" collapsed="false">
      <c r="A2602" s="11" t="n">
        <v>805805</v>
      </c>
      <c r="B2602" s="12" t="s">
        <v>760</v>
      </c>
    </row>
    <row r="2603" customFormat="false" ht="12.75" hidden="false" customHeight="false" outlineLevel="0" collapsed="false">
      <c r="A2603" s="11" t="n">
        <v>805806</v>
      </c>
      <c r="B2603" s="12" t="s">
        <v>15</v>
      </c>
    </row>
    <row r="2604" customFormat="false" ht="12.75" hidden="false" customHeight="false" outlineLevel="0" collapsed="false">
      <c r="A2604" s="11" t="n">
        <v>805808</v>
      </c>
      <c r="B2604" s="12" t="s">
        <v>744</v>
      </c>
    </row>
    <row r="2605" customFormat="false" ht="12.75" hidden="false" customHeight="false" outlineLevel="0" collapsed="false">
      <c r="A2605" s="11" t="n">
        <v>805810</v>
      </c>
      <c r="B2605" s="12" t="s">
        <v>762</v>
      </c>
    </row>
    <row r="2606" customFormat="false" ht="12.75" hidden="false" customHeight="false" outlineLevel="0" collapsed="false">
      <c r="A2606" s="11" t="n">
        <v>805820</v>
      </c>
      <c r="B2606" s="12" t="s">
        <v>760</v>
      </c>
    </row>
    <row r="2607" customFormat="false" ht="12.75" hidden="false" customHeight="false" outlineLevel="0" collapsed="false">
      <c r="A2607" s="11" t="n">
        <v>805822</v>
      </c>
      <c r="B2607" s="12" t="s">
        <v>764</v>
      </c>
    </row>
    <row r="2608" customFormat="false" ht="12.75" hidden="false" customHeight="false" outlineLevel="0" collapsed="false">
      <c r="A2608" s="11" t="n">
        <v>805824</v>
      </c>
      <c r="B2608" s="12" t="s">
        <v>706</v>
      </c>
    </row>
    <row r="2609" customFormat="false" ht="12.75" hidden="false" customHeight="false" outlineLevel="0" collapsed="false">
      <c r="A2609" s="11" t="n">
        <v>805826</v>
      </c>
      <c r="B2609" s="12" t="s">
        <v>759</v>
      </c>
    </row>
    <row r="2610" customFormat="false" ht="12.75" hidden="false" customHeight="false" outlineLevel="0" collapsed="false">
      <c r="A2610" s="11" t="n">
        <v>805830</v>
      </c>
      <c r="B2610" s="12" t="s">
        <v>627</v>
      </c>
    </row>
    <row r="2611" customFormat="false" ht="12.75" hidden="false" customHeight="false" outlineLevel="0" collapsed="false">
      <c r="A2611" s="11" t="n">
        <v>805834</v>
      </c>
      <c r="B2611" s="12" t="s">
        <v>84</v>
      </c>
    </row>
    <row r="2612" customFormat="false" ht="12.75" hidden="false" customHeight="false" outlineLevel="0" collapsed="false">
      <c r="A2612" s="11" t="n">
        <v>805840</v>
      </c>
      <c r="B2612" s="12" t="s">
        <v>695</v>
      </c>
    </row>
    <row r="2613" customFormat="false" ht="12.75" hidden="false" customHeight="false" outlineLevel="0" collapsed="false">
      <c r="A2613" s="11" t="n">
        <v>805842</v>
      </c>
      <c r="B2613" s="12" t="s">
        <v>694</v>
      </c>
    </row>
    <row r="2614" customFormat="false" ht="12.75" hidden="false" customHeight="false" outlineLevel="0" collapsed="false">
      <c r="A2614" s="11" t="n">
        <v>805844</v>
      </c>
      <c r="B2614" s="12" t="s">
        <v>691</v>
      </c>
    </row>
    <row r="2615" customFormat="false" ht="12.75" hidden="false" customHeight="false" outlineLevel="0" collapsed="false">
      <c r="A2615" s="11" t="n">
        <v>805845</v>
      </c>
      <c r="B2615" s="12" t="s">
        <v>690</v>
      </c>
    </row>
    <row r="2616" customFormat="false" ht="12.75" hidden="false" customHeight="false" outlineLevel="0" collapsed="false">
      <c r="A2616" s="11" t="n">
        <v>805846</v>
      </c>
      <c r="B2616" s="12" t="s">
        <v>690</v>
      </c>
    </row>
    <row r="2617" customFormat="false" ht="12.75" hidden="false" customHeight="false" outlineLevel="0" collapsed="false">
      <c r="A2617" s="11" t="n">
        <v>805847</v>
      </c>
      <c r="B2617" s="12" t="s">
        <v>689</v>
      </c>
    </row>
    <row r="2618" customFormat="false" ht="12.75" hidden="false" customHeight="false" outlineLevel="0" collapsed="false">
      <c r="A2618" s="11" t="n">
        <v>805848</v>
      </c>
      <c r="B2618" s="12" t="s">
        <v>685</v>
      </c>
    </row>
    <row r="2619" customFormat="false" ht="12.75" hidden="false" customHeight="false" outlineLevel="0" collapsed="false">
      <c r="A2619" s="11" t="n">
        <v>805849</v>
      </c>
      <c r="B2619" s="12" t="s">
        <v>686</v>
      </c>
    </row>
    <row r="2620" customFormat="false" ht="12.75" hidden="false" customHeight="false" outlineLevel="0" collapsed="false">
      <c r="A2620" s="11" t="n">
        <v>805850</v>
      </c>
      <c r="B2620" s="12" t="s">
        <v>743</v>
      </c>
    </row>
    <row r="2621" customFormat="false" ht="12.75" hidden="false" customHeight="false" outlineLevel="0" collapsed="false">
      <c r="A2621" s="11" t="n">
        <v>805852</v>
      </c>
      <c r="B2621" s="12" t="s">
        <v>680</v>
      </c>
    </row>
    <row r="2622" customFormat="false" ht="12.75" hidden="false" customHeight="false" outlineLevel="0" collapsed="false">
      <c r="A2622" s="11" t="n">
        <v>805854</v>
      </c>
      <c r="B2622" s="12" t="s">
        <v>681</v>
      </c>
    </row>
    <row r="2623" customFormat="false" ht="12.75" hidden="false" customHeight="false" outlineLevel="0" collapsed="false">
      <c r="A2623" s="11" t="n">
        <v>805856</v>
      </c>
      <c r="B2623" s="12" t="s">
        <v>682</v>
      </c>
    </row>
    <row r="2624" customFormat="false" ht="12.75" hidden="false" customHeight="false" outlineLevel="0" collapsed="false">
      <c r="A2624" s="11" t="n">
        <v>805858</v>
      </c>
      <c r="B2624" s="12" t="s">
        <v>628</v>
      </c>
    </row>
    <row r="2625" customFormat="false" ht="12.75" hidden="false" customHeight="false" outlineLevel="0" collapsed="false">
      <c r="A2625" s="11" t="n">
        <v>805860</v>
      </c>
      <c r="B2625" s="12" t="s">
        <v>741</v>
      </c>
    </row>
    <row r="2626" customFormat="false" ht="12.75" hidden="false" customHeight="false" outlineLevel="0" collapsed="false">
      <c r="A2626" s="11" t="n">
        <v>805870</v>
      </c>
      <c r="B2626" s="12" t="s">
        <v>825</v>
      </c>
    </row>
    <row r="2627" customFormat="false" ht="12.75" hidden="false" customHeight="false" outlineLevel="0" collapsed="false">
      <c r="A2627" s="11" t="n">
        <v>805872</v>
      </c>
      <c r="B2627" s="12" t="s">
        <v>704</v>
      </c>
    </row>
    <row r="2628" customFormat="false" ht="12.75" hidden="false" customHeight="false" outlineLevel="0" collapsed="false">
      <c r="A2628" s="11" t="n">
        <v>805880</v>
      </c>
      <c r="B2628" s="12" t="s">
        <v>675</v>
      </c>
    </row>
    <row r="2629" customFormat="false" ht="12.75" hidden="false" customHeight="false" outlineLevel="0" collapsed="false">
      <c r="A2629" s="11" t="n">
        <v>805882</v>
      </c>
      <c r="B2629" s="12" t="s">
        <v>666</v>
      </c>
    </row>
    <row r="2630" customFormat="false" ht="12.75" hidden="false" customHeight="false" outlineLevel="0" collapsed="false">
      <c r="A2630" s="11" t="n">
        <v>805884</v>
      </c>
      <c r="B2630" s="12" t="s">
        <v>672</v>
      </c>
    </row>
    <row r="2631" customFormat="false" ht="12.75" hidden="false" customHeight="false" outlineLevel="0" collapsed="false">
      <c r="A2631" s="11" t="n">
        <v>805886</v>
      </c>
      <c r="B2631" s="12" t="s">
        <v>671</v>
      </c>
    </row>
    <row r="2632" customFormat="false" ht="12.75" hidden="false" customHeight="false" outlineLevel="0" collapsed="false">
      <c r="A2632" s="11" t="n">
        <v>805895</v>
      </c>
      <c r="B2632" s="12" t="s">
        <v>830</v>
      </c>
    </row>
    <row r="2633" customFormat="false" ht="12.75" hidden="false" customHeight="false" outlineLevel="0" collapsed="false">
      <c r="A2633" s="11" t="n">
        <v>806006</v>
      </c>
      <c r="B2633" s="12" t="s">
        <v>20</v>
      </c>
    </row>
    <row r="2634" customFormat="false" ht="12.75" hidden="false" customHeight="false" outlineLevel="0" collapsed="false">
      <c r="A2634" s="11" t="n">
        <v>806008</v>
      </c>
      <c r="B2634" s="12" t="s">
        <v>20</v>
      </c>
    </row>
    <row r="2635" customFormat="false" ht="12.75" hidden="false" customHeight="false" outlineLevel="0" collapsed="false">
      <c r="A2635" s="11" t="n">
        <v>806011</v>
      </c>
      <c r="B2635" s="12" t="s">
        <v>263</v>
      </c>
    </row>
    <row r="2636" customFormat="false" ht="12.75" hidden="false" customHeight="false" outlineLevel="0" collapsed="false">
      <c r="A2636" s="11" t="n">
        <v>806015</v>
      </c>
      <c r="B2636" s="12" t="s">
        <v>263</v>
      </c>
    </row>
    <row r="2637" customFormat="false" ht="12.75" hidden="false" customHeight="false" outlineLevel="0" collapsed="false">
      <c r="A2637" s="11" t="n">
        <v>807625</v>
      </c>
      <c r="B2637" s="12" t="s">
        <v>831</v>
      </c>
    </row>
    <row r="2638" customFormat="false" ht="12.75" hidden="false" customHeight="false" outlineLevel="0" collapsed="false">
      <c r="A2638" s="11" t="n">
        <v>807650</v>
      </c>
      <c r="B2638" s="12" t="s">
        <v>832</v>
      </c>
    </row>
    <row r="2639" customFormat="false" ht="12.75" hidden="false" customHeight="false" outlineLevel="0" collapsed="false">
      <c r="A2639" s="11" t="n">
        <v>807660</v>
      </c>
      <c r="B2639" s="12" t="s">
        <v>832</v>
      </c>
    </row>
    <row r="2640" customFormat="false" ht="12.75" hidden="false" customHeight="false" outlineLevel="0" collapsed="false">
      <c r="A2640" s="11" t="n">
        <v>807665</v>
      </c>
      <c r="B2640" s="12" t="s">
        <v>832</v>
      </c>
    </row>
    <row r="2641" customFormat="false" ht="12.75" hidden="false" customHeight="false" outlineLevel="0" collapsed="false">
      <c r="A2641" s="11" t="n">
        <v>807670</v>
      </c>
      <c r="B2641" s="12" t="s">
        <v>832</v>
      </c>
    </row>
    <row r="2642" customFormat="false" ht="12.75" hidden="false" customHeight="false" outlineLevel="0" collapsed="false">
      <c r="A2642" s="11" t="n">
        <v>807680</v>
      </c>
      <c r="B2642" s="12" t="s">
        <v>832</v>
      </c>
    </row>
    <row r="2643" customFormat="false" ht="12.75" hidden="false" customHeight="false" outlineLevel="0" collapsed="false">
      <c r="A2643" s="11" t="n">
        <v>807690</v>
      </c>
      <c r="B2643" s="12" t="s">
        <v>832</v>
      </c>
    </row>
    <row r="2644" customFormat="false" ht="12.75" hidden="false" customHeight="false" outlineLevel="0" collapsed="false">
      <c r="A2644" s="11" t="n">
        <v>807695</v>
      </c>
      <c r="B2644" s="12" t="s">
        <v>832</v>
      </c>
    </row>
    <row r="2645" customFormat="false" ht="12.75" hidden="false" customHeight="false" outlineLevel="0" collapsed="false">
      <c r="A2645" s="11" t="n">
        <v>807707</v>
      </c>
      <c r="B2645" s="12" t="s">
        <v>832</v>
      </c>
    </row>
    <row r="2646" customFormat="false" ht="12.75" hidden="false" customHeight="false" outlineLevel="0" collapsed="false">
      <c r="A2646" s="11" t="n">
        <v>807800</v>
      </c>
      <c r="B2646" s="12" t="s">
        <v>798</v>
      </c>
    </row>
    <row r="2647" customFormat="false" ht="12.75" hidden="false" customHeight="false" outlineLevel="0" collapsed="false">
      <c r="A2647" s="11" t="n">
        <v>807802</v>
      </c>
      <c r="B2647" s="12" t="s">
        <v>40</v>
      </c>
    </row>
    <row r="2648" customFormat="false" ht="12.75" hidden="false" customHeight="false" outlineLevel="0" collapsed="false">
      <c r="A2648" s="11" t="n">
        <v>807805</v>
      </c>
      <c r="B2648" s="12" t="s">
        <v>798</v>
      </c>
    </row>
    <row r="2649" customFormat="false" ht="12.75" hidden="false" customHeight="false" outlineLevel="0" collapsed="false">
      <c r="A2649" s="11" t="n">
        <v>807810</v>
      </c>
      <c r="B2649" s="12" t="s">
        <v>798</v>
      </c>
    </row>
    <row r="2650" customFormat="false" ht="12.75" hidden="false" customHeight="false" outlineLevel="0" collapsed="false">
      <c r="A2650" s="11" t="n">
        <v>807815</v>
      </c>
      <c r="B2650" s="12" t="s">
        <v>798</v>
      </c>
    </row>
    <row r="2651" customFormat="false" ht="12.75" hidden="false" customHeight="false" outlineLevel="0" collapsed="false">
      <c r="A2651" s="11" t="n">
        <v>807820</v>
      </c>
      <c r="B2651" s="12" t="s">
        <v>798</v>
      </c>
    </row>
    <row r="2652" customFormat="false" ht="12.75" hidden="false" customHeight="false" outlineLevel="0" collapsed="false">
      <c r="A2652" s="11" t="n">
        <v>807825</v>
      </c>
      <c r="B2652" s="12" t="s">
        <v>798</v>
      </c>
    </row>
    <row r="2653" customFormat="false" ht="12.75" hidden="false" customHeight="false" outlineLevel="0" collapsed="false">
      <c r="A2653" s="11" t="n">
        <v>807830</v>
      </c>
      <c r="B2653" s="12" t="s">
        <v>798</v>
      </c>
    </row>
    <row r="2654" customFormat="false" ht="12.75" hidden="false" customHeight="false" outlineLevel="0" collapsed="false">
      <c r="A2654" s="11" t="n">
        <v>807835</v>
      </c>
      <c r="B2654" s="12" t="s">
        <v>798</v>
      </c>
    </row>
    <row r="2655" customFormat="false" ht="12.75" hidden="false" customHeight="false" outlineLevel="0" collapsed="false">
      <c r="A2655" s="11" t="n">
        <v>807999</v>
      </c>
      <c r="B2655" s="12" t="s">
        <v>263</v>
      </c>
    </row>
    <row r="2656" customFormat="false" ht="12.75" hidden="false" customHeight="false" outlineLevel="0" collapsed="false">
      <c r="A2656" s="11" t="n">
        <v>850410</v>
      </c>
      <c r="B2656" s="12" t="s">
        <v>694</v>
      </c>
    </row>
    <row r="2657" customFormat="false" ht="12.75" hidden="false" customHeight="false" outlineLevel="0" collapsed="false">
      <c r="A2657" s="11" t="n">
        <v>900001</v>
      </c>
      <c r="B2657" s="12" t="s">
        <v>833</v>
      </c>
    </row>
    <row r="2658" customFormat="false" ht="12.75" hidden="false" customHeight="false" outlineLevel="0" collapsed="false">
      <c r="A2658" s="11" t="n">
        <v>900002</v>
      </c>
      <c r="B2658" s="12" t="s">
        <v>834</v>
      </c>
    </row>
    <row r="2659" customFormat="false" ht="12.75" hidden="false" customHeight="false" outlineLevel="0" collapsed="false">
      <c r="A2659" s="11" t="n">
        <v>900003</v>
      </c>
      <c r="B2659" s="12" t="s">
        <v>835</v>
      </c>
    </row>
    <row r="2660" customFormat="false" ht="12.75" hidden="false" customHeight="false" outlineLevel="0" collapsed="false">
      <c r="A2660" s="11" t="n">
        <v>900004</v>
      </c>
      <c r="B2660" s="12" t="s">
        <v>836</v>
      </c>
    </row>
    <row r="2661" customFormat="false" ht="12.75" hidden="false" customHeight="false" outlineLevel="0" collapsed="false">
      <c r="A2661" s="11" t="n">
        <v>900005</v>
      </c>
      <c r="B2661" s="12" t="s">
        <v>837</v>
      </c>
    </row>
    <row r="2662" customFormat="false" ht="12.75" hidden="false" customHeight="false" outlineLevel="0" collapsed="false">
      <c r="A2662" s="11" t="n">
        <v>910000</v>
      </c>
      <c r="B2662" s="12" t="s">
        <v>834</v>
      </c>
    </row>
    <row r="2663" customFormat="false" ht="12.75" hidden="false" customHeight="false" outlineLevel="0" collapsed="false">
      <c r="A2663" s="11" t="n">
        <v>910001</v>
      </c>
      <c r="B2663" s="12" t="s">
        <v>834</v>
      </c>
    </row>
    <row r="2664" customFormat="false" ht="12.75" hidden="false" customHeight="false" outlineLevel="0" collapsed="false">
      <c r="A2664" s="11" t="n">
        <v>910002</v>
      </c>
      <c r="B2664" s="12" t="s">
        <v>834</v>
      </c>
    </row>
    <row r="2665" customFormat="false" ht="12.75" hidden="false" customHeight="false" outlineLevel="0" collapsed="false">
      <c r="A2665" s="11" t="n">
        <v>910003</v>
      </c>
      <c r="B2665" s="12" t="s">
        <v>834</v>
      </c>
    </row>
    <row r="2666" customFormat="false" ht="12.75" hidden="false" customHeight="false" outlineLevel="0" collapsed="false">
      <c r="A2666" s="11" t="n">
        <v>910004</v>
      </c>
      <c r="B2666" s="12" t="s">
        <v>834</v>
      </c>
    </row>
    <row r="2667" customFormat="false" ht="12.75" hidden="false" customHeight="false" outlineLevel="0" collapsed="false">
      <c r="A2667" s="11" t="n">
        <v>910005</v>
      </c>
      <c r="B2667" s="12" t="s">
        <v>834</v>
      </c>
    </row>
    <row r="2668" customFormat="false" ht="12.75" hidden="false" customHeight="false" outlineLevel="0" collapsed="false">
      <c r="A2668" s="11" t="n">
        <v>910006</v>
      </c>
      <c r="B2668" s="12" t="s">
        <v>834</v>
      </c>
    </row>
    <row r="2669" customFormat="false" ht="12.75" hidden="false" customHeight="false" outlineLevel="0" collapsed="false">
      <c r="A2669" s="11" t="n">
        <v>910007</v>
      </c>
      <c r="B2669" s="12" t="s">
        <v>834</v>
      </c>
    </row>
    <row r="2670" customFormat="false" ht="12.75" hidden="false" customHeight="false" outlineLevel="0" collapsed="false">
      <c r="A2670" s="11" t="n">
        <v>910008</v>
      </c>
      <c r="B2670" s="12" t="s">
        <v>834</v>
      </c>
    </row>
    <row r="2671" customFormat="false" ht="12.75" hidden="false" customHeight="false" outlineLevel="0" collapsed="false">
      <c r="A2671" s="11" t="n">
        <v>910009</v>
      </c>
      <c r="B2671" s="12" t="s">
        <v>834</v>
      </c>
    </row>
    <row r="2672" customFormat="false" ht="12.75" hidden="false" customHeight="false" outlineLevel="0" collapsed="false">
      <c r="A2672" s="11" t="n">
        <v>910010</v>
      </c>
      <c r="B2672" s="12" t="s">
        <v>834</v>
      </c>
    </row>
    <row r="2673" customFormat="false" ht="12.75" hidden="false" customHeight="false" outlineLevel="0" collapsed="false">
      <c r="A2673" s="11" t="n">
        <v>910011</v>
      </c>
      <c r="B2673" s="12" t="s">
        <v>834</v>
      </c>
    </row>
    <row r="2674" customFormat="false" ht="12.75" hidden="false" customHeight="false" outlineLevel="0" collapsed="false">
      <c r="A2674" s="11" t="n">
        <v>910012</v>
      </c>
      <c r="B2674" s="12" t="s">
        <v>834</v>
      </c>
    </row>
    <row r="2675" customFormat="false" ht="12.75" hidden="false" customHeight="false" outlineLevel="0" collapsed="false">
      <c r="A2675" s="11" t="n">
        <v>910013</v>
      </c>
      <c r="B2675" s="12" t="s">
        <v>834</v>
      </c>
    </row>
    <row r="2676" customFormat="false" ht="12.75" hidden="false" customHeight="false" outlineLevel="0" collapsed="false">
      <c r="A2676" s="11" t="n">
        <v>910014</v>
      </c>
      <c r="B2676" s="12" t="s">
        <v>834</v>
      </c>
    </row>
    <row r="2677" customFormat="false" ht="12.75" hidden="false" customHeight="false" outlineLevel="0" collapsed="false">
      <c r="A2677" s="11" t="n">
        <v>910015</v>
      </c>
      <c r="B2677" s="12" t="s">
        <v>834</v>
      </c>
    </row>
    <row r="2678" customFormat="false" ht="12.75" hidden="false" customHeight="false" outlineLevel="0" collapsed="false">
      <c r="A2678" s="11" t="n">
        <v>910016</v>
      </c>
      <c r="B2678" s="12" t="s">
        <v>834</v>
      </c>
    </row>
    <row r="2679" customFormat="false" ht="12.75" hidden="false" customHeight="false" outlineLevel="0" collapsed="false">
      <c r="A2679" s="11" t="n">
        <v>910017</v>
      </c>
      <c r="B2679" s="12" t="s">
        <v>834</v>
      </c>
    </row>
    <row r="2680" customFormat="false" ht="12.75" hidden="false" customHeight="false" outlineLevel="0" collapsed="false">
      <c r="A2680" s="11" t="n">
        <v>910018</v>
      </c>
      <c r="B2680" s="12" t="s">
        <v>834</v>
      </c>
    </row>
    <row r="2681" customFormat="false" ht="12.75" hidden="false" customHeight="false" outlineLevel="0" collapsed="false">
      <c r="A2681" s="11" t="n">
        <v>910019</v>
      </c>
      <c r="B2681" s="12" t="s">
        <v>834</v>
      </c>
    </row>
    <row r="2682" customFormat="false" ht="12.75" hidden="false" customHeight="false" outlineLevel="0" collapsed="false">
      <c r="A2682" s="11" t="n">
        <v>910020</v>
      </c>
      <c r="B2682" s="12" t="s">
        <v>834</v>
      </c>
    </row>
    <row r="2683" customFormat="false" ht="12.75" hidden="false" customHeight="false" outlineLevel="0" collapsed="false">
      <c r="A2683" s="11" t="n">
        <v>910021</v>
      </c>
      <c r="B2683" s="12" t="s">
        <v>834</v>
      </c>
    </row>
    <row r="2684" customFormat="false" ht="12.75" hidden="false" customHeight="false" outlineLevel="0" collapsed="false">
      <c r="A2684" s="11" t="n">
        <v>910022</v>
      </c>
      <c r="B2684" s="12" t="s">
        <v>834</v>
      </c>
    </row>
    <row r="2685" customFormat="false" ht="12.75" hidden="false" customHeight="false" outlineLevel="0" collapsed="false">
      <c r="A2685" s="11" t="n">
        <v>910023</v>
      </c>
      <c r="B2685" s="12" t="s">
        <v>834</v>
      </c>
    </row>
    <row r="2686" customFormat="false" ht="12.75" hidden="false" customHeight="false" outlineLevel="0" collapsed="false">
      <c r="A2686" s="11" t="n">
        <v>910024</v>
      </c>
      <c r="B2686" s="12" t="s">
        <v>834</v>
      </c>
    </row>
    <row r="2687" customFormat="false" ht="12.75" hidden="false" customHeight="false" outlineLevel="0" collapsed="false">
      <c r="A2687" s="11" t="n">
        <v>910025</v>
      </c>
      <c r="B2687" s="12" t="s">
        <v>834</v>
      </c>
    </row>
    <row r="2688" customFormat="false" ht="12.75" hidden="false" customHeight="false" outlineLevel="0" collapsed="false">
      <c r="A2688" s="11" t="n">
        <v>910026</v>
      </c>
      <c r="B2688" s="12" t="s">
        <v>834</v>
      </c>
    </row>
    <row r="2689" customFormat="false" ht="12.75" hidden="false" customHeight="false" outlineLevel="0" collapsed="false">
      <c r="A2689" s="11" t="n">
        <v>910027</v>
      </c>
      <c r="B2689" s="12" t="s">
        <v>834</v>
      </c>
    </row>
    <row r="2690" customFormat="false" ht="12.75" hidden="false" customHeight="false" outlineLevel="0" collapsed="false">
      <c r="A2690" s="11" t="n">
        <v>910028</v>
      </c>
      <c r="B2690" s="12" t="s">
        <v>834</v>
      </c>
    </row>
    <row r="2691" customFormat="false" ht="12.75" hidden="false" customHeight="false" outlineLevel="0" collapsed="false">
      <c r="A2691" s="11" t="n">
        <v>910029</v>
      </c>
      <c r="B2691" s="12" t="s">
        <v>834</v>
      </c>
    </row>
    <row r="2692" customFormat="false" ht="12.75" hidden="false" customHeight="false" outlineLevel="0" collapsed="false">
      <c r="A2692" s="11" t="n">
        <v>910030</v>
      </c>
      <c r="B2692" s="12" t="s">
        <v>834</v>
      </c>
    </row>
    <row r="2693" customFormat="false" ht="12.75" hidden="false" customHeight="false" outlineLevel="0" collapsed="false">
      <c r="A2693" s="11" t="n">
        <v>910031</v>
      </c>
      <c r="B2693" s="12" t="s">
        <v>834</v>
      </c>
    </row>
    <row r="2694" customFormat="false" ht="12.75" hidden="false" customHeight="false" outlineLevel="0" collapsed="false">
      <c r="A2694" s="11" t="n">
        <v>910032</v>
      </c>
      <c r="B2694" s="12" t="s">
        <v>834</v>
      </c>
    </row>
    <row r="2695" customFormat="false" ht="12.75" hidden="false" customHeight="false" outlineLevel="0" collapsed="false">
      <c r="A2695" s="11" t="n">
        <v>910033</v>
      </c>
      <c r="B2695" s="12" t="s">
        <v>834</v>
      </c>
    </row>
    <row r="2696" customFormat="false" ht="12.75" hidden="false" customHeight="false" outlineLevel="0" collapsed="false">
      <c r="A2696" s="11" t="n">
        <v>910034</v>
      </c>
      <c r="B2696" s="12" t="s">
        <v>834</v>
      </c>
    </row>
    <row r="2697" customFormat="false" ht="12.75" hidden="false" customHeight="false" outlineLevel="0" collapsed="false">
      <c r="A2697" s="11" t="n">
        <v>910035</v>
      </c>
      <c r="B2697" s="12" t="s">
        <v>834</v>
      </c>
    </row>
    <row r="2698" customFormat="false" ht="12.75" hidden="false" customHeight="false" outlineLevel="0" collapsed="false">
      <c r="A2698" s="11" t="n">
        <v>910036</v>
      </c>
      <c r="B2698" s="12" t="s">
        <v>834</v>
      </c>
    </row>
    <row r="2699" customFormat="false" ht="12.75" hidden="false" customHeight="false" outlineLevel="0" collapsed="false">
      <c r="A2699" s="11" t="n">
        <v>910037</v>
      </c>
      <c r="B2699" s="12" t="s">
        <v>834</v>
      </c>
    </row>
    <row r="2700" customFormat="false" ht="12.75" hidden="false" customHeight="false" outlineLevel="0" collapsed="false">
      <c r="A2700" s="11" t="n">
        <v>910038</v>
      </c>
      <c r="B2700" s="12" t="s">
        <v>834</v>
      </c>
    </row>
    <row r="2701" customFormat="false" ht="12.75" hidden="false" customHeight="false" outlineLevel="0" collapsed="false">
      <c r="A2701" s="11" t="n">
        <v>910039</v>
      </c>
      <c r="B2701" s="12" t="s">
        <v>834</v>
      </c>
    </row>
    <row r="2702" customFormat="false" ht="12.75" hidden="false" customHeight="false" outlineLevel="0" collapsed="false">
      <c r="A2702" s="11" t="n">
        <v>910040</v>
      </c>
      <c r="B2702" s="12" t="s">
        <v>834</v>
      </c>
    </row>
    <row r="2703" customFormat="false" ht="12.75" hidden="false" customHeight="false" outlineLevel="0" collapsed="false">
      <c r="A2703" s="11" t="n">
        <v>910041</v>
      </c>
      <c r="B2703" s="12" t="s">
        <v>834</v>
      </c>
    </row>
    <row r="2704" customFormat="false" ht="12.75" hidden="false" customHeight="false" outlineLevel="0" collapsed="false">
      <c r="A2704" s="11" t="n">
        <v>910042</v>
      </c>
      <c r="B2704" s="12" t="s">
        <v>834</v>
      </c>
    </row>
    <row r="2705" customFormat="false" ht="12.75" hidden="false" customHeight="false" outlineLevel="0" collapsed="false">
      <c r="A2705" s="11" t="n">
        <v>910043</v>
      </c>
      <c r="B2705" s="12" t="s">
        <v>834</v>
      </c>
    </row>
    <row r="2706" customFormat="false" ht="12.75" hidden="false" customHeight="false" outlineLevel="0" collapsed="false">
      <c r="A2706" s="11" t="n">
        <v>910044</v>
      </c>
      <c r="B2706" s="12" t="s">
        <v>834</v>
      </c>
    </row>
    <row r="2707" customFormat="false" ht="12.75" hidden="false" customHeight="false" outlineLevel="0" collapsed="false">
      <c r="A2707" s="11" t="n">
        <v>911000</v>
      </c>
      <c r="B2707" s="12" t="s">
        <v>834</v>
      </c>
    </row>
    <row r="2708" customFormat="false" ht="12.75" hidden="false" customHeight="false" outlineLevel="0" collapsed="false">
      <c r="A2708" s="11" t="n">
        <v>911001</v>
      </c>
      <c r="B2708" s="12" t="s">
        <v>834</v>
      </c>
    </row>
    <row r="2709" customFormat="false" ht="12.75" hidden="false" customHeight="false" outlineLevel="0" collapsed="false">
      <c r="A2709" s="11" t="n">
        <v>911002</v>
      </c>
      <c r="B2709" s="12" t="s">
        <v>834</v>
      </c>
    </row>
    <row r="2710" customFormat="false" ht="12.75" hidden="false" customHeight="false" outlineLevel="0" collapsed="false">
      <c r="A2710" s="11" t="n">
        <v>911003</v>
      </c>
      <c r="B2710" s="12" t="s">
        <v>834</v>
      </c>
    </row>
    <row r="2711" customFormat="false" ht="12.75" hidden="false" customHeight="false" outlineLevel="0" collapsed="false">
      <c r="A2711" s="11" t="n">
        <v>911004</v>
      </c>
      <c r="B2711" s="12" t="s">
        <v>834</v>
      </c>
    </row>
    <row r="2712" customFormat="false" ht="12.75" hidden="false" customHeight="false" outlineLevel="0" collapsed="false">
      <c r="A2712" s="11" t="n">
        <v>911005</v>
      </c>
      <c r="B2712" s="12" t="s">
        <v>834</v>
      </c>
    </row>
    <row r="2713" customFormat="false" ht="12.75" hidden="false" customHeight="false" outlineLevel="0" collapsed="false">
      <c r="A2713" s="11" t="n">
        <v>911006</v>
      </c>
      <c r="B2713" s="12" t="s">
        <v>834</v>
      </c>
    </row>
    <row r="2714" customFormat="false" ht="12.75" hidden="false" customHeight="false" outlineLevel="0" collapsed="false">
      <c r="A2714" s="11" t="n">
        <v>911007</v>
      </c>
      <c r="B2714" s="12" t="s">
        <v>834</v>
      </c>
    </row>
    <row r="2715" customFormat="false" ht="12.75" hidden="false" customHeight="false" outlineLevel="0" collapsed="false">
      <c r="A2715" s="11" t="n">
        <v>911008</v>
      </c>
      <c r="B2715" s="12" t="s">
        <v>834</v>
      </c>
    </row>
    <row r="2716" customFormat="false" ht="12.75" hidden="false" customHeight="false" outlineLevel="0" collapsed="false">
      <c r="A2716" s="11" t="n">
        <v>911009</v>
      </c>
      <c r="B2716" s="12" t="s">
        <v>834</v>
      </c>
    </row>
    <row r="2717" customFormat="false" ht="12.75" hidden="false" customHeight="false" outlineLevel="0" collapsed="false">
      <c r="A2717" s="11" t="n">
        <v>911010</v>
      </c>
      <c r="B2717" s="12" t="s">
        <v>834</v>
      </c>
    </row>
    <row r="2718" customFormat="false" ht="12.75" hidden="false" customHeight="false" outlineLevel="0" collapsed="false">
      <c r="A2718" s="11" t="n">
        <v>911011</v>
      </c>
      <c r="B2718" s="12" t="s">
        <v>834</v>
      </c>
    </row>
    <row r="2719" customFormat="false" ht="12.75" hidden="false" customHeight="false" outlineLevel="0" collapsed="false">
      <c r="A2719" s="11" t="n">
        <v>911012</v>
      </c>
      <c r="B2719" s="12" t="s">
        <v>834</v>
      </c>
    </row>
    <row r="2720" customFormat="false" ht="12.75" hidden="false" customHeight="false" outlineLevel="0" collapsed="false">
      <c r="A2720" s="11" t="n">
        <v>911013</v>
      </c>
      <c r="B2720" s="12" t="s">
        <v>834</v>
      </c>
    </row>
    <row r="2721" customFormat="false" ht="12.75" hidden="false" customHeight="false" outlineLevel="0" collapsed="false">
      <c r="A2721" s="11" t="n">
        <v>911014</v>
      </c>
      <c r="B2721" s="12" t="s">
        <v>834</v>
      </c>
    </row>
    <row r="2722" customFormat="false" ht="12.75" hidden="false" customHeight="false" outlineLevel="0" collapsed="false">
      <c r="A2722" s="11" t="n">
        <v>911015</v>
      </c>
      <c r="B2722" s="12" t="s">
        <v>834</v>
      </c>
    </row>
    <row r="2723" customFormat="false" ht="12.75" hidden="false" customHeight="false" outlineLevel="0" collapsed="false">
      <c r="A2723" s="11" t="n">
        <v>911016</v>
      </c>
      <c r="B2723" s="12" t="s">
        <v>834</v>
      </c>
    </row>
    <row r="2724" customFormat="false" ht="12.75" hidden="false" customHeight="false" outlineLevel="0" collapsed="false">
      <c r="A2724" s="11" t="n">
        <v>911017</v>
      </c>
      <c r="B2724" s="12" t="s">
        <v>834</v>
      </c>
    </row>
    <row r="2725" customFormat="false" ht="12.75" hidden="false" customHeight="false" outlineLevel="0" collapsed="false">
      <c r="A2725" s="11" t="n">
        <v>911018</v>
      </c>
      <c r="B2725" s="12" t="s">
        <v>834</v>
      </c>
    </row>
    <row r="2726" customFormat="false" ht="12.75" hidden="false" customHeight="false" outlineLevel="0" collapsed="false">
      <c r="A2726" s="11" t="n">
        <v>911019</v>
      </c>
      <c r="B2726" s="12" t="s">
        <v>834</v>
      </c>
    </row>
    <row r="2727" customFormat="false" ht="12.75" hidden="false" customHeight="false" outlineLevel="0" collapsed="false">
      <c r="A2727" s="11" t="n">
        <v>911020</v>
      </c>
      <c r="B2727" s="12" t="s">
        <v>834</v>
      </c>
    </row>
    <row r="2728" customFormat="false" ht="12.75" hidden="false" customHeight="false" outlineLevel="0" collapsed="false">
      <c r="A2728" s="11" t="n">
        <v>911021</v>
      </c>
      <c r="B2728" s="12" t="s">
        <v>834</v>
      </c>
    </row>
    <row r="2729" customFormat="false" ht="12.75" hidden="false" customHeight="false" outlineLevel="0" collapsed="false">
      <c r="A2729" s="11" t="n">
        <v>911022</v>
      </c>
      <c r="B2729" s="12" t="s">
        <v>834</v>
      </c>
    </row>
    <row r="2730" customFormat="false" ht="12.75" hidden="false" customHeight="false" outlineLevel="0" collapsed="false">
      <c r="A2730" s="11" t="n">
        <v>911023</v>
      </c>
      <c r="B2730" s="12" t="s">
        <v>834</v>
      </c>
    </row>
    <row r="2731" customFormat="false" ht="12.75" hidden="false" customHeight="false" outlineLevel="0" collapsed="false">
      <c r="A2731" s="11" t="n">
        <v>911024</v>
      </c>
      <c r="B2731" s="12" t="s">
        <v>834</v>
      </c>
    </row>
    <row r="2732" customFormat="false" ht="12.75" hidden="false" customHeight="false" outlineLevel="0" collapsed="false">
      <c r="A2732" s="11" t="n">
        <v>911025</v>
      </c>
      <c r="B2732" s="12" t="s">
        <v>834</v>
      </c>
    </row>
    <row r="2733" customFormat="false" ht="12.75" hidden="false" customHeight="false" outlineLevel="0" collapsed="false">
      <c r="A2733" s="11" t="n">
        <v>911026</v>
      </c>
      <c r="B2733" s="12" t="s">
        <v>834</v>
      </c>
    </row>
    <row r="2734" customFormat="false" ht="12.75" hidden="false" customHeight="false" outlineLevel="0" collapsed="false">
      <c r="A2734" s="11" t="n">
        <v>911027</v>
      </c>
      <c r="B2734" s="12" t="s">
        <v>834</v>
      </c>
    </row>
    <row r="2735" customFormat="false" ht="12.75" hidden="false" customHeight="false" outlineLevel="0" collapsed="false">
      <c r="A2735" s="11" t="n">
        <v>911028</v>
      </c>
      <c r="B2735" s="12" t="s">
        <v>834</v>
      </c>
    </row>
    <row r="2736" customFormat="false" ht="12.75" hidden="false" customHeight="false" outlineLevel="0" collapsed="false">
      <c r="A2736" s="11" t="n">
        <v>920000</v>
      </c>
      <c r="B2736" s="12" t="s">
        <v>39</v>
      </c>
    </row>
    <row r="2737" customFormat="false" ht="12.75" hidden="false" customHeight="false" outlineLevel="0" collapsed="false">
      <c r="A2737" s="11" t="n">
        <v>920001</v>
      </c>
      <c r="B2737" s="12" t="s">
        <v>39</v>
      </c>
    </row>
    <row r="2738" customFormat="false" ht="12.75" hidden="false" customHeight="false" outlineLevel="0" collapsed="false">
      <c r="A2738" s="11" t="n">
        <v>920002</v>
      </c>
      <c r="B2738" s="12" t="s">
        <v>39</v>
      </c>
    </row>
    <row r="2739" customFormat="false" ht="12.75" hidden="false" customHeight="false" outlineLevel="0" collapsed="false">
      <c r="A2739" s="11" t="n">
        <v>920003</v>
      </c>
      <c r="B2739" s="12" t="s">
        <v>39</v>
      </c>
    </row>
    <row r="2740" customFormat="false" ht="12.75" hidden="false" customHeight="false" outlineLevel="0" collapsed="false">
      <c r="A2740" s="11" t="n">
        <v>920004</v>
      </c>
      <c r="B2740" s="12" t="s">
        <v>39</v>
      </c>
    </row>
    <row r="2741" customFormat="false" ht="12.75" hidden="false" customHeight="false" outlineLevel="0" collapsed="false">
      <c r="A2741" s="11" t="n">
        <v>920005</v>
      </c>
      <c r="B2741" s="12" t="s">
        <v>39</v>
      </c>
    </row>
    <row r="2742" customFormat="false" ht="12.75" hidden="false" customHeight="false" outlineLevel="0" collapsed="false">
      <c r="A2742" s="11" t="n">
        <v>920006</v>
      </c>
      <c r="B2742" s="12" t="s">
        <v>39</v>
      </c>
    </row>
    <row r="2743" customFormat="false" ht="12.75" hidden="false" customHeight="false" outlineLevel="0" collapsed="false">
      <c r="A2743" s="11" t="n">
        <v>920007</v>
      </c>
      <c r="B2743" s="12" t="s">
        <v>39</v>
      </c>
    </row>
    <row r="2744" customFormat="false" ht="12.75" hidden="false" customHeight="false" outlineLevel="0" collapsed="false">
      <c r="A2744" s="11" t="n">
        <v>920008</v>
      </c>
      <c r="B2744" s="12" t="s">
        <v>39</v>
      </c>
    </row>
    <row r="2745" customFormat="false" ht="12.75" hidden="false" customHeight="false" outlineLevel="0" collapsed="false">
      <c r="A2745" s="11" t="n">
        <v>920009</v>
      </c>
      <c r="B2745" s="12" t="s">
        <v>39</v>
      </c>
    </row>
    <row r="2746" customFormat="false" ht="12.75" hidden="false" customHeight="false" outlineLevel="0" collapsed="false">
      <c r="A2746" s="11" t="n">
        <v>920010</v>
      </c>
      <c r="B2746" s="12" t="s">
        <v>39</v>
      </c>
    </row>
    <row r="2747" customFormat="false" ht="12.75" hidden="false" customHeight="false" outlineLevel="0" collapsed="false">
      <c r="A2747" s="11" t="n">
        <v>920011</v>
      </c>
      <c r="B2747" s="12" t="s">
        <v>39</v>
      </c>
    </row>
    <row r="2748" customFormat="false" ht="12.75" hidden="false" customHeight="false" outlineLevel="0" collapsed="false">
      <c r="A2748" s="11" t="n">
        <v>920012</v>
      </c>
      <c r="B2748" s="12" t="s">
        <v>39</v>
      </c>
    </row>
    <row r="2749" customFormat="false" ht="12.75" hidden="false" customHeight="false" outlineLevel="0" collapsed="false">
      <c r="A2749" s="11" t="n">
        <v>920013</v>
      </c>
      <c r="B2749" s="12" t="s">
        <v>39</v>
      </c>
    </row>
    <row r="2750" customFormat="false" ht="12.75" hidden="false" customHeight="false" outlineLevel="0" collapsed="false">
      <c r="A2750" s="11" t="n">
        <v>920014</v>
      </c>
      <c r="B2750" s="12" t="s">
        <v>39</v>
      </c>
    </row>
    <row r="2751" customFormat="false" ht="12.75" hidden="false" customHeight="false" outlineLevel="0" collapsed="false">
      <c r="A2751" s="11" t="n">
        <v>920015</v>
      </c>
      <c r="B2751" s="12" t="s">
        <v>39</v>
      </c>
    </row>
    <row r="2752" customFormat="false" ht="12.75" hidden="false" customHeight="false" outlineLevel="0" collapsed="false">
      <c r="A2752" s="11" t="n">
        <v>920016</v>
      </c>
      <c r="B2752" s="12" t="s">
        <v>39</v>
      </c>
    </row>
    <row r="2753" customFormat="false" ht="12.75" hidden="false" customHeight="false" outlineLevel="0" collapsed="false">
      <c r="A2753" s="11" t="n">
        <v>920017</v>
      </c>
      <c r="B2753" s="12" t="s">
        <v>39</v>
      </c>
    </row>
    <row r="2754" customFormat="false" ht="12.75" hidden="false" customHeight="false" outlineLevel="0" collapsed="false">
      <c r="A2754" s="11" t="n">
        <v>920018</v>
      </c>
      <c r="B2754" s="12" t="s">
        <v>39</v>
      </c>
    </row>
    <row r="2755" customFormat="false" ht="12.75" hidden="false" customHeight="false" outlineLevel="0" collapsed="false">
      <c r="A2755" s="11" t="n">
        <v>920019</v>
      </c>
      <c r="B2755" s="12" t="s">
        <v>39</v>
      </c>
    </row>
    <row r="2756" customFormat="false" ht="12.75" hidden="false" customHeight="false" outlineLevel="0" collapsed="false">
      <c r="A2756" s="11" t="n">
        <v>920020</v>
      </c>
      <c r="B2756" s="12" t="s">
        <v>22</v>
      </c>
    </row>
    <row r="2757" customFormat="false" ht="12.75" hidden="false" customHeight="false" outlineLevel="0" collapsed="false">
      <c r="A2757" s="11" t="n">
        <v>920021</v>
      </c>
      <c r="B2757" s="12" t="s">
        <v>22</v>
      </c>
    </row>
    <row r="2758" customFormat="false" ht="12.75" hidden="false" customHeight="false" outlineLevel="0" collapsed="false">
      <c r="A2758" s="11" t="n">
        <v>920990</v>
      </c>
      <c r="B2758" s="12" t="s">
        <v>39</v>
      </c>
    </row>
    <row r="2759" customFormat="false" ht="12.75" hidden="false" customHeight="false" outlineLevel="0" collapsed="false">
      <c r="A2759" s="11" t="n">
        <v>920991</v>
      </c>
      <c r="B2759" s="12" t="s">
        <v>39</v>
      </c>
    </row>
    <row r="2760" customFormat="false" ht="12.75" hidden="false" customHeight="false" outlineLevel="0" collapsed="false">
      <c r="A2760" s="11" t="n">
        <v>920998</v>
      </c>
      <c r="B2760" s="12" t="s">
        <v>39</v>
      </c>
    </row>
    <row r="2761" customFormat="false" ht="12.75" hidden="false" customHeight="false" outlineLevel="0" collapsed="false">
      <c r="A2761" s="11" t="n">
        <v>920999</v>
      </c>
      <c r="B2761" s="12" t="s">
        <v>39</v>
      </c>
    </row>
    <row r="2762" customFormat="false" ht="12.75" hidden="false" customHeight="false" outlineLevel="0" collapsed="false">
      <c r="A2762" s="11" t="n">
        <v>921000</v>
      </c>
      <c r="B2762" s="12" t="s">
        <v>39</v>
      </c>
    </row>
    <row r="2763" customFormat="false" ht="12.75" hidden="false" customHeight="false" outlineLevel="0" collapsed="false">
      <c r="A2763" s="11" t="n">
        <v>921001</v>
      </c>
      <c r="B2763" s="12" t="s">
        <v>39</v>
      </c>
    </row>
    <row r="2764" customFormat="false" ht="12.75" hidden="false" customHeight="false" outlineLevel="0" collapsed="false">
      <c r="A2764" s="11" t="n">
        <v>922000</v>
      </c>
      <c r="B2764" s="12" t="s">
        <v>39</v>
      </c>
    </row>
    <row r="2765" customFormat="false" ht="12.75" hidden="false" customHeight="false" outlineLevel="0" collapsed="false">
      <c r="A2765" s="11" t="n">
        <v>922001</v>
      </c>
      <c r="B2765" s="12" t="s">
        <v>39</v>
      </c>
    </row>
    <row r="2766" customFormat="false" ht="12.75" hidden="false" customHeight="false" outlineLevel="0" collapsed="false">
      <c r="A2766" s="11" t="n">
        <v>922100</v>
      </c>
      <c r="B2766" s="12" t="s">
        <v>39</v>
      </c>
    </row>
    <row r="2767" customFormat="false" ht="12.75" hidden="false" customHeight="false" outlineLevel="0" collapsed="false">
      <c r="A2767" s="11" t="n">
        <v>922101</v>
      </c>
      <c r="B2767" s="12" t="s">
        <v>39</v>
      </c>
    </row>
    <row r="2768" customFormat="false" ht="12.75" hidden="false" customHeight="false" outlineLevel="0" collapsed="false">
      <c r="A2768" s="11" t="n">
        <v>922200</v>
      </c>
      <c r="B2768" s="12" t="s">
        <v>39</v>
      </c>
    </row>
    <row r="2769" customFormat="false" ht="12.75" hidden="false" customHeight="false" outlineLevel="0" collapsed="false">
      <c r="A2769" s="11" t="n">
        <v>922201</v>
      </c>
      <c r="B2769" s="12" t="s">
        <v>39</v>
      </c>
    </row>
    <row r="2770" customFormat="false" ht="12.75" hidden="false" customHeight="false" outlineLevel="0" collapsed="false">
      <c r="A2770" s="11" t="n">
        <v>922300</v>
      </c>
      <c r="B2770" s="12" t="s">
        <v>39</v>
      </c>
    </row>
    <row r="2771" customFormat="false" ht="12.75" hidden="false" customHeight="false" outlineLevel="0" collapsed="false">
      <c r="A2771" s="11" t="n">
        <v>922301</v>
      </c>
      <c r="B2771" s="12" t="s">
        <v>39</v>
      </c>
    </row>
    <row r="2772" customFormat="false" ht="12.75" hidden="false" customHeight="false" outlineLevel="0" collapsed="false">
      <c r="A2772" s="11" t="n">
        <v>922400</v>
      </c>
      <c r="B2772" s="12" t="s">
        <v>39</v>
      </c>
    </row>
    <row r="2773" customFormat="false" ht="12.75" hidden="false" customHeight="false" outlineLevel="0" collapsed="false">
      <c r="A2773" s="11" t="n">
        <v>922401</v>
      </c>
      <c r="B2773" s="12" t="s">
        <v>39</v>
      </c>
    </row>
    <row r="2774" customFormat="false" ht="12.75" hidden="false" customHeight="false" outlineLevel="0" collapsed="false">
      <c r="A2774" s="11" t="n">
        <v>922500</v>
      </c>
      <c r="B2774" s="12" t="s">
        <v>39</v>
      </c>
    </row>
    <row r="2775" customFormat="false" ht="12.75" hidden="false" customHeight="false" outlineLevel="0" collapsed="false">
      <c r="A2775" s="11" t="n">
        <v>922501</v>
      </c>
      <c r="B2775" s="12" t="s">
        <v>39</v>
      </c>
    </row>
    <row r="2776" customFormat="false" ht="12.75" hidden="false" customHeight="false" outlineLevel="0" collapsed="false">
      <c r="A2776" s="11" t="n">
        <v>923000</v>
      </c>
      <c r="B2776" s="12" t="s">
        <v>39</v>
      </c>
    </row>
    <row r="2777" customFormat="false" ht="12.75" hidden="false" customHeight="false" outlineLevel="0" collapsed="false">
      <c r="A2777" s="11" t="n">
        <v>923001</v>
      </c>
      <c r="B2777" s="12" t="s">
        <v>39</v>
      </c>
    </row>
    <row r="2778" customFormat="false" ht="12.75" hidden="false" customHeight="false" outlineLevel="0" collapsed="false">
      <c r="A2778" s="11" t="n">
        <v>924000</v>
      </c>
      <c r="B2778" s="12" t="s">
        <v>39</v>
      </c>
    </row>
    <row r="2779" customFormat="false" ht="12.75" hidden="false" customHeight="false" outlineLevel="0" collapsed="false">
      <c r="A2779" s="11" t="n">
        <v>925000</v>
      </c>
      <c r="B2779" s="12" t="s">
        <v>39</v>
      </c>
    </row>
    <row r="2780" customFormat="false" ht="12.75" hidden="false" customHeight="false" outlineLevel="0" collapsed="false">
      <c r="A2780" s="11" t="n">
        <v>926000</v>
      </c>
      <c r="B2780" s="12" t="s">
        <v>39</v>
      </c>
    </row>
    <row r="2781" customFormat="false" ht="12.75" hidden="false" customHeight="false" outlineLevel="0" collapsed="false">
      <c r="A2781" s="11" t="n">
        <v>926001</v>
      </c>
      <c r="B2781" s="12" t="s">
        <v>39</v>
      </c>
    </row>
    <row r="2782" customFormat="false" ht="12.75" hidden="false" customHeight="false" outlineLevel="0" collapsed="false">
      <c r="A2782" s="11" t="n">
        <v>930000</v>
      </c>
      <c r="B2782" s="12" t="s">
        <v>838</v>
      </c>
    </row>
    <row r="2783" customFormat="false" ht="12.75" hidden="false" customHeight="false" outlineLevel="0" collapsed="false">
      <c r="A2783" s="11" t="n">
        <v>930001</v>
      </c>
      <c r="B2783" s="12" t="s">
        <v>838</v>
      </c>
    </row>
    <row r="2784" customFormat="false" ht="12.75" hidden="false" customHeight="false" outlineLevel="0" collapsed="false">
      <c r="A2784" s="11" t="n">
        <v>930002</v>
      </c>
      <c r="B2784" s="12" t="s">
        <v>838</v>
      </c>
    </row>
    <row r="2785" customFormat="false" ht="12.75" hidden="false" customHeight="false" outlineLevel="0" collapsed="false">
      <c r="A2785" s="11" t="n">
        <v>930003</v>
      </c>
      <c r="B2785" s="12" t="s">
        <v>838</v>
      </c>
    </row>
    <row r="2786" customFormat="false" ht="12.75" hidden="false" customHeight="false" outlineLevel="0" collapsed="false">
      <c r="A2786" s="11" t="n">
        <v>930004</v>
      </c>
      <c r="B2786" s="12" t="s">
        <v>838</v>
      </c>
    </row>
    <row r="2787" customFormat="false" ht="12.75" hidden="false" customHeight="false" outlineLevel="0" collapsed="false">
      <c r="A2787" s="11" t="n">
        <v>930005</v>
      </c>
      <c r="B2787" s="12" t="s">
        <v>838</v>
      </c>
    </row>
    <row r="2788" customFormat="false" ht="12.75" hidden="false" customHeight="false" outlineLevel="0" collapsed="false">
      <c r="A2788" s="11" t="n">
        <v>930006</v>
      </c>
      <c r="B2788" s="12" t="s">
        <v>838</v>
      </c>
    </row>
    <row r="2789" customFormat="false" ht="12.75" hidden="false" customHeight="false" outlineLevel="0" collapsed="false">
      <c r="A2789" s="11" t="n">
        <v>930007</v>
      </c>
      <c r="B2789" s="12" t="s">
        <v>838</v>
      </c>
    </row>
    <row r="2790" customFormat="false" ht="12.75" hidden="false" customHeight="false" outlineLevel="0" collapsed="false">
      <c r="A2790" s="11" t="n">
        <v>930008</v>
      </c>
      <c r="B2790" s="12" t="s">
        <v>838</v>
      </c>
    </row>
    <row r="2791" customFormat="false" ht="12.75" hidden="false" customHeight="false" outlineLevel="0" collapsed="false">
      <c r="A2791" s="11" t="n">
        <v>930009</v>
      </c>
      <c r="B2791" s="12" t="s">
        <v>838</v>
      </c>
    </row>
    <row r="2792" customFormat="false" ht="12.75" hidden="false" customHeight="false" outlineLevel="0" collapsed="false">
      <c r="A2792" s="11" t="n">
        <v>930010</v>
      </c>
      <c r="B2792" s="12" t="s">
        <v>838</v>
      </c>
    </row>
    <row r="2793" customFormat="false" ht="12.75" hidden="false" customHeight="false" outlineLevel="0" collapsed="false">
      <c r="A2793" s="11" t="n">
        <v>940000</v>
      </c>
      <c r="B2793" s="12" t="s">
        <v>22</v>
      </c>
    </row>
    <row r="2794" customFormat="false" ht="12.75" hidden="false" customHeight="false" outlineLevel="0" collapsed="false">
      <c r="A2794" s="11" t="n">
        <v>940001</v>
      </c>
      <c r="B2794" s="12" t="s">
        <v>22</v>
      </c>
    </row>
    <row r="2795" customFormat="false" ht="12.75" hidden="false" customHeight="false" outlineLevel="0" collapsed="false">
      <c r="A2795" s="11" t="n">
        <v>940002</v>
      </c>
      <c r="B2795" s="12" t="s">
        <v>22</v>
      </c>
    </row>
    <row r="2796" customFormat="false" ht="12.75" hidden="false" customHeight="false" outlineLevel="0" collapsed="false">
      <c r="A2796" s="11" t="n">
        <v>940003</v>
      </c>
      <c r="B2796" s="12" t="s">
        <v>22</v>
      </c>
    </row>
    <row r="2797" customFormat="false" ht="12.75" hidden="false" customHeight="false" outlineLevel="0" collapsed="false">
      <c r="A2797" s="11" t="n">
        <v>940004</v>
      </c>
      <c r="B2797" s="12" t="s">
        <v>22</v>
      </c>
    </row>
    <row r="2798" customFormat="false" ht="12.75" hidden="false" customHeight="false" outlineLevel="0" collapsed="false">
      <c r="A2798" s="11" t="n">
        <v>940005</v>
      </c>
      <c r="B2798" s="12" t="s">
        <v>22</v>
      </c>
    </row>
    <row r="2799" customFormat="false" ht="12.75" hidden="false" customHeight="false" outlineLevel="0" collapsed="false">
      <c r="A2799" s="11" t="n">
        <v>940006</v>
      </c>
      <c r="B2799" s="12" t="s">
        <v>22</v>
      </c>
    </row>
    <row r="2800" customFormat="false" ht="12.75" hidden="false" customHeight="false" outlineLevel="0" collapsed="false">
      <c r="A2800" s="11" t="n">
        <v>940007</v>
      </c>
      <c r="B2800" s="12" t="s">
        <v>22</v>
      </c>
    </row>
    <row r="2801" customFormat="false" ht="12.75" hidden="false" customHeight="false" outlineLevel="0" collapsed="false">
      <c r="A2801" s="11" t="n">
        <v>940008</v>
      </c>
      <c r="B2801" s="12" t="s">
        <v>22</v>
      </c>
    </row>
    <row r="2802" customFormat="false" ht="12.75" hidden="false" customHeight="false" outlineLevel="0" collapsed="false">
      <c r="A2802" s="11" t="n">
        <v>940009</v>
      </c>
      <c r="B2802" s="12" t="s">
        <v>22</v>
      </c>
    </row>
    <row r="2803" customFormat="false" ht="12.75" hidden="false" customHeight="false" outlineLevel="0" collapsed="false">
      <c r="A2803" s="11" t="n">
        <v>940010</v>
      </c>
      <c r="B2803" s="12" t="s">
        <v>22</v>
      </c>
    </row>
    <row r="2804" customFormat="false" ht="12.75" hidden="false" customHeight="false" outlineLevel="0" collapsed="false">
      <c r="A2804" s="11" t="n">
        <v>940011</v>
      </c>
      <c r="B2804" s="12" t="s">
        <v>22</v>
      </c>
    </row>
    <row r="2805" customFormat="false" ht="12.75" hidden="false" customHeight="false" outlineLevel="0" collapsed="false">
      <c r="A2805" s="11" t="n">
        <v>940012</v>
      </c>
      <c r="B2805" s="12" t="s">
        <v>22</v>
      </c>
    </row>
    <row r="2806" customFormat="false" ht="12.75" hidden="false" customHeight="false" outlineLevel="0" collapsed="false">
      <c r="A2806" s="11" t="n">
        <v>940013</v>
      </c>
      <c r="B2806" s="12" t="s">
        <v>22</v>
      </c>
    </row>
    <row r="2807" customFormat="false" ht="12.75" hidden="false" customHeight="false" outlineLevel="0" collapsed="false">
      <c r="A2807" s="11" t="n">
        <v>940014</v>
      </c>
      <c r="B2807" s="12" t="s">
        <v>22</v>
      </c>
    </row>
    <row r="2808" customFormat="false" ht="12.75" hidden="false" customHeight="false" outlineLevel="0" collapsed="false">
      <c r="A2808" s="11" t="n">
        <v>940015</v>
      </c>
      <c r="B2808" s="12" t="s">
        <v>22</v>
      </c>
    </row>
    <row r="2809" customFormat="false" ht="12.75" hidden="false" customHeight="false" outlineLevel="0" collapsed="false">
      <c r="A2809" s="11" t="n">
        <v>940016</v>
      </c>
      <c r="B2809" s="12" t="s">
        <v>22</v>
      </c>
    </row>
    <row r="2810" customFormat="false" ht="12.75" hidden="false" customHeight="false" outlineLevel="0" collapsed="false">
      <c r="A2810" s="11" t="n">
        <v>940017</v>
      </c>
      <c r="B2810" s="12" t="s">
        <v>22</v>
      </c>
    </row>
    <row r="2811" customFormat="false" ht="12.75" hidden="false" customHeight="false" outlineLevel="0" collapsed="false">
      <c r="A2811" s="11" t="n">
        <v>940018</v>
      </c>
      <c r="B2811" s="12" t="s">
        <v>22</v>
      </c>
    </row>
    <row r="2812" customFormat="false" ht="12.75" hidden="false" customHeight="false" outlineLevel="0" collapsed="false">
      <c r="A2812" s="11" t="n">
        <v>940019</v>
      </c>
      <c r="B2812" s="12" t="s">
        <v>22</v>
      </c>
    </row>
    <row r="2813" customFormat="false" ht="12.75" hidden="false" customHeight="false" outlineLevel="0" collapsed="false">
      <c r="A2813" s="11" t="n">
        <v>940020</v>
      </c>
      <c r="B2813" s="12" t="s">
        <v>22</v>
      </c>
    </row>
    <row r="2814" customFormat="false" ht="12.75" hidden="false" customHeight="false" outlineLevel="0" collapsed="false">
      <c r="A2814" s="11" t="n">
        <v>940021</v>
      </c>
      <c r="B2814" s="12" t="s">
        <v>22</v>
      </c>
    </row>
    <row r="2815" customFormat="false" ht="12.75" hidden="false" customHeight="false" outlineLevel="0" collapsed="false">
      <c r="A2815" s="11" t="n">
        <v>940022</v>
      </c>
      <c r="B2815" s="12" t="s">
        <v>22</v>
      </c>
    </row>
    <row r="2816" customFormat="false" ht="12.75" hidden="false" customHeight="false" outlineLevel="0" collapsed="false">
      <c r="A2816" s="11" t="n">
        <v>940023</v>
      </c>
      <c r="B2816" s="12" t="s">
        <v>22</v>
      </c>
    </row>
    <row r="2817" customFormat="false" ht="12.75" hidden="false" customHeight="false" outlineLevel="0" collapsed="false">
      <c r="A2817" s="11" t="n">
        <v>940027</v>
      </c>
      <c r="B2817" s="12" t="s">
        <v>22</v>
      </c>
    </row>
    <row r="2818" customFormat="false" ht="12.75" hidden="false" customHeight="false" outlineLevel="0" collapsed="false">
      <c r="A2818" s="11" t="n">
        <v>940028</v>
      </c>
      <c r="B2818" s="12" t="s">
        <v>22</v>
      </c>
    </row>
    <row r="2819" customFormat="false" ht="12.75" hidden="false" customHeight="false" outlineLevel="0" collapsed="false">
      <c r="A2819" s="11" t="n">
        <v>940029</v>
      </c>
      <c r="B2819" s="12" t="s">
        <v>22</v>
      </c>
    </row>
    <row r="2820" customFormat="false" ht="12.75" hidden="false" customHeight="false" outlineLevel="0" collapsed="false">
      <c r="A2820" s="11" t="n">
        <v>940030</v>
      </c>
      <c r="B2820" s="12" t="s">
        <v>22</v>
      </c>
    </row>
    <row r="2821" customFormat="false" ht="12.75" hidden="false" customHeight="false" outlineLevel="0" collapsed="false">
      <c r="A2821" s="11" t="n">
        <v>940031</v>
      </c>
      <c r="B2821" s="12" t="s">
        <v>22</v>
      </c>
    </row>
    <row r="2822" customFormat="false" ht="12.75" hidden="false" customHeight="false" outlineLevel="0" collapsed="false">
      <c r="A2822" s="11" t="n">
        <v>940032</v>
      </c>
      <c r="B2822" s="12" t="s">
        <v>22</v>
      </c>
    </row>
    <row r="2823" customFormat="false" ht="12.75" hidden="false" customHeight="false" outlineLevel="0" collapsed="false">
      <c r="A2823" s="11" t="n">
        <v>940033</v>
      </c>
      <c r="B2823" s="12" t="s">
        <v>22</v>
      </c>
    </row>
    <row r="2824" customFormat="false" ht="12.75" hidden="false" customHeight="false" outlineLevel="0" collapsed="false">
      <c r="A2824" s="11" t="n">
        <v>940034</v>
      </c>
      <c r="B2824" s="12" t="s">
        <v>22</v>
      </c>
    </row>
    <row r="2825" customFormat="false" ht="12.75" hidden="false" customHeight="false" outlineLevel="0" collapsed="false">
      <c r="A2825" s="11" t="n">
        <v>940035</v>
      </c>
      <c r="B2825" s="12" t="s">
        <v>22</v>
      </c>
    </row>
    <row r="2826" customFormat="false" ht="12.75" hidden="false" customHeight="false" outlineLevel="0" collapsed="false">
      <c r="A2826" s="11" t="n">
        <v>940036</v>
      </c>
      <c r="B2826" s="12" t="s">
        <v>22</v>
      </c>
    </row>
    <row r="2827" customFormat="false" ht="12.75" hidden="false" customHeight="false" outlineLevel="0" collapsed="false">
      <c r="A2827" s="11" t="n">
        <v>940049</v>
      </c>
      <c r="B2827" s="12" t="s">
        <v>22</v>
      </c>
    </row>
    <row r="2828" customFormat="false" ht="12.75" hidden="false" customHeight="false" outlineLevel="0" collapsed="false">
      <c r="A2828" s="11" t="n">
        <v>940050</v>
      </c>
      <c r="B2828" s="12" t="s">
        <v>22</v>
      </c>
    </row>
    <row r="2829" customFormat="false" ht="12.75" hidden="false" customHeight="false" outlineLevel="0" collapsed="false">
      <c r="A2829" s="11" t="n">
        <v>940051</v>
      </c>
      <c r="B2829" s="12" t="s">
        <v>22</v>
      </c>
    </row>
    <row r="2830" customFormat="false" ht="12.75" hidden="false" customHeight="false" outlineLevel="0" collapsed="false">
      <c r="A2830" s="11" t="n">
        <v>940052</v>
      </c>
      <c r="B2830" s="12" t="s">
        <v>22</v>
      </c>
    </row>
    <row r="2831" customFormat="false" ht="12.75" hidden="false" customHeight="false" outlineLevel="0" collapsed="false">
      <c r="A2831" s="11" t="n">
        <v>940053</v>
      </c>
      <c r="B2831" s="12" t="s">
        <v>22</v>
      </c>
    </row>
    <row r="2832" customFormat="false" ht="12.75" hidden="false" customHeight="false" outlineLevel="0" collapsed="false">
      <c r="A2832" s="11" t="n">
        <v>941000</v>
      </c>
      <c r="B2832" s="12" t="s">
        <v>22</v>
      </c>
    </row>
    <row r="2833" customFormat="false" ht="12.75" hidden="false" customHeight="false" outlineLevel="0" collapsed="false">
      <c r="A2833" s="11" t="n">
        <v>941001</v>
      </c>
      <c r="B2833" s="12" t="s">
        <v>22</v>
      </c>
    </row>
    <row r="2834" customFormat="false" ht="12.75" hidden="false" customHeight="false" outlineLevel="0" collapsed="false">
      <c r="A2834" s="11" t="n">
        <v>942000</v>
      </c>
      <c r="B2834" s="12" t="s">
        <v>22</v>
      </c>
    </row>
    <row r="2835" customFormat="false" ht="12.75" hidden="false" customHeight="false" outlineLevel="0" collapsed="false">
      <c r="A2835" s="11" t="n">
        <v>942001</v>
      </c>
      <c r="B2835" s="12" t="s">
        <v>22</v>
      </c>
    </row>
    <row r="2836" customFormat="false" ht="12.75" hidden="false" customHeight="false" outlineLevel="0" collapsed="false">
      <c r="A2836" s="11" t="n">
        <v>942100</v>
      </c>
      <c r="B2836" s="12" t="s">
        <v>22</v>
      </c>
    </row>
    <row r="2837" customFormat="false" ht="12.75" hidden="false" customHeight="false" outlineLevel="0" collapsed="false">
      <c r="A2837" s="11" t="n">
        <v>942101</v>
      </c>
      <c r="B2837" s="12" t="s">
        <v>22</v>
      </c>
    </row>
    <row r="2838" customFormat="false" ht="12.75" hidden="false" customHeight="false" outlineLevel="0" collapsed="false">
      <c r="A2838" s="11" t="n">
        <v>942200</v>
      </c>
      <c r="B2838" s="12" t="s">
        <v>22</v>
      </c>
    </row>
    <row r="2839" customFormat="false" ht="12.75" hidden="false" customHeight="false" outlineLevel="0" collapsed="false">
      <c r="A2839" s="11" t="n">
        <v>942201</v>
      </c>
      <c r="B2839" s="12" t="s">
        <v>22</v>
      </c>
    </row>
    <row r="2840" customFormat="false" ht="12.75" hidden="false" customHeight="false" outlineLevel="0" collapsed="false">
      <c r="A2840" s="11" t="n">
        <v>942300</v>
      </c>
      <c r="B2840" s="12" t="s">
        <v>22</v>
      </c>
    </row>
    <row r="2841" customFormat="false" ht="12.75" hidden="false" customHeight="false" outlineLevel="0" collapsed="false">
      <c r="A2841" s="11" t="n">
        <v>942301</v>
      </c>
      <c r="B2841" s="12" t="s">
        <v>22</v>
      </c>
    </row>
    <row r="2842" customFormat="false" ht="12.75" hidden="false" customHeight="false" outlineLevel="0" collapsed="false">
      <c r="A2842" s="11" t="n">
        <v>942400</v>
      </c>
      <c r="B2842" s="12" t="s">
        <v>22</v>
      </c>
    </row>
    <row r="2843" customFormat="false" ht="12.75" hidden="false" customHeight="false" outlineLevel="0" collapsed="false">
      <c r="A2843" s="11" t="n">
        <v>942401</v>
      </c>
      <c r="B2843" s="12" t="s">
        <v>22</v>
      </c>
    </row>
    <row r="2844" customFormat="false" ht="12.75" hidden="false" customHeight="false" outlineLevel="0" collapsed="false">
      <c r="A2844" s="11" t="n">
        <v>942500</v>
      </c>
      <c r="B2844" s="12" t="s">
        <v>22</v>
      </c>
    </row>
    <row r="2845" customFormat="false" ht="12.75" hidden="false" customHeight="false" outlineLevel="0" collapsed="false">
      <c r="A2845" s="11" t="n">
        <v>942501</v>
      </c>
      <c r="B2845" s="12" t="s">
        <v>22</v>
      </c>
    </row>
    <row r="2846" customFormat="false" ht="12.75" hidden="false" customHeight="false" outlineLevel="0" collapsed="false">
      <c r="A2846" s="11" t="n">
        <v>943000</v>
      </c>
      <c r="B2846" s="12" t="s">
        <v>22</v>
      </c>
    </row>
    <row r="2847" customFormat="false" ht="12.75" hidden="false" customHeight="false" outlineLevel="0" collapsed="false">
      <c r="A2847" s="11" t="n">
        <v>943001</v>
      </c>
      <c r="B2847" s="12" t="s">
        <v>22</v>
      </c>
    </row>
    <row r="2848" customFormat="false" ht="12.75" hidden="false" customHeight="false" outlineLevel="0" collapsed="false">
      <c r="A2848" s="11" t="n">
        <v>945000</v>
      </c>
      <c r="B2848" s="12" t="s">
        <v>22</v>
      </c>
    </row>
    <row r="2849" customFormat="false" ht="12.75" hidden="false" customHeight="false" outlineLevel="0" collapsed="false">
      <c r="A2849" s="11" t="n">
        <v>945001</v>
      </c>
      <c r="B2849" s="12" t="s">
        <v>22</v>
      </c>
    </row>
    <row r="2850" customFormat="false" ht="12.75" hidden="false" customHeight="false" outlineLevel="0" collapsed="false">
      <c r="A2850" s="11" t="n">
        <v>945002</v>
      </c>
      <c r="B2850" s="12" t="s">
        <v>22</v>
      </c>
    </row>
    <row r="2851" customFormat="false" ht="12.75" hidden="false" customHeight="false" outlineLevel="0" collapsed="false">
      <c r="A2851" s="11" t="n">
        <v>945003</v>
      </c>
      <c r="B2851" s="12" t="s">
        <v>22</v>
      </c>
    </row>
    <row r="2852" customFormat="false" ht="12.75" hidden="false" customHeight="false" outlineLevel="0" collapsed="false">
      <c r="A2852" s="11" t="n">
        <v>945004</v>
      </c>
      <c r="B2852" s="12" t="s">
        <v>22</v>
      </c>
    </row>
    <row r="2853" customFormat="false" ht="12.75" hidden="false" customHeight="false" outlineLevel="0" collapsed="false">
      <c r="A2853" s="11" t="n">
        <v>945005</v>
      </c>
      <c r="B2853" s="12" t="s">
        <v>22</v>
      </c>
    </row>
    <row r="2854" customFormat="false" ht="12.75" hidden="false" customHeight="false" outlineLevel="0" collapsed="false">
      <c r="A2854" s="11" t="n">
        <v>945006</v>
      </c>
      <c r="B2854" s="12" t="s">
        <v>22</v>
      </c>
    </row>
    <row r="2855" customFormat="false" ht="12.75" hidden="false" customHeight="false" outlineLevel="0" collapsed="false">
      <c r="A2855" s="11" t="n">
        <v>945007</v>
      </c>
      <c r="B2855" s="12" t="s">
        <v>22</v>
      </c>
    </row>
    <row r="2856" customFormat="false" ht="12.75" hidden="false" customHeight="false" outlineLevel="0" collapsed="false">
      <c r="A2856" s="11" t="n">
        <v>945008</v>
      </c>
      <c r="B2856" s="12" t="s">
        <v>22</v>
      </c>
    </row>
    <row r="2857" customFormat="false" ht="12.75" hidden="false" customHeight="false" outlineLevel="0" collapsed="false">
      <c r="A2857" s="11" t="n">
        <v>945009</v>
      </c>
      <c r="B2857" s="12" t="s">
        <v>22</v>
      </c>
    </row>
    <row r="2858" customFormat="false" ht="12.75" hidden="false" customHeight="false" outlineLevel="0" collapsed="false">
      <c r="A2858" s="11" t="n">
        <v>945010</v>
      </c>
      <c r="B2858" s="12" t="s">
        <v>22</v>
      </c>
    </row>
    <row r="2859" customFormat="false" ht="12.75" hidden="false" customHeight="false" outlineLevel="0" collapsed="false">
      <c r="A2859" s="11" t="n">
        <v>945011</v>
      </c>
      <c r="B2859" s="12" t="s">
        <v>22</v>
      </c>
    </row>
    <row r="2860" customFormat="false" ht="12.75" hidden="false" customHeight="false" outlineLevel="0" collapsed="false">
      <c r="A2860" s="11" t="n">
        <v>945012</v>
      </c>
      <c r="B2860" s="12" t="s">
        <v>22</v>
      </c>
    </row>
    <row r="2861" customFormat="false" ht="12.75" hidden="false" customHeight="false" outlineLevel="0" collapsed="false">
      <c r="A2861" s="11" t="n">
        <v>945013</v>
      </c>
      <c r="B2861" s="12" t="s">
        <v>22</v>
      </c>
    </row>
    <row r="2862" customFormat="false" ht="12.75" hidden="false" customHeight="false" outlineLevel="0" collapsed="false">
      <c r="A2862" s="11" t="n">
        <v>945014</v>
      </c>
      <c r="B2862" s="12" t="s">
        <v>22</v>
      </c>
    </row>
    <row r="2863" customFormat="false" ht="12.75" hidden="false" customHeight="false" outlineLevel="0" collapsed="false">
      <c r="A2863" s="11" t="n">
        <v>945015</v>
      </c>
      <c r="B2863" s="12" t="s">
        <v>22</v>
      </c>
    </row>
    <row r="2864" customFormat="false" ht="12.75" hidden="false" customHeight="false" outlineLevel="0" collapsed="false">
      <c r="A2864" s="11" t="n">
        <v>945016</v>
      </c>
      <c r="B2864" s="12" t="s">
        <v>22</v>
      </c>
    </row>
    <row r="2865" customFormat="false" ht="12.75" hidden="false" customHeight="false" outlineLevel="0" collapsed="false">
      <c r="A2865" s="11" t="n">
        <v>945017</v>
      </c>
      <c r="B2865" s="12" t="s">
        <v>22</v>
      </c>
    </row>
    <row r="2866" customFormat="false" ht="12.75" hidden="false" customHeight="false" outlineLevel="0" collapsed="false">
      <c r="A2866" s="11" t="n">
        <v>945018</v>
      </c>
      <c r="B2866" s="12" t="s">
        <v>22</v>
      </c>
    </row>
    <row r="2867" customFormat="false" ht="12.75" hidden="false" customHeight="false" outlineLevel="0" collapsed="false">
      <c r="A2867" s="11" t="n">
        <v>945019</v>
      </c>
      <c r="B2867" s="12" t="s">
        <v>22</v>
      </c>
    </row>
    <row r="2868" customFormat="false" ht="12.75" hidden="false" customHeight="false" outlineLevel="0" collapsed="false">
      <c r="A2868" s="11" t="n">
        <v>945020</v>
      </c>
      <c r="B2868" s="12" t="s">
        <v>22</v>
      </c>
    </row>
    <row r="2869" customFormat="false" ht="12.75" hidden="false" customHeight="false" outlineLevel="0" collapsed="false">
      <c r="A2869" s="11" t="n">
        <v>945021</v>
      </c>
      <c r="B2869" s="12" t="s">
        <v>22</v>
      </c>
    </row>
    <row r="2870" customFormat="false" ht="12.75" hidden="false" customHeight="false" outlineLevel="0" collapsed="false">
      <c r="A2870" s="11" t="n">
        <v>945022</v>
      </c>
      <c r="B2870" s="12" t="s">
        <v>22</v>
      </c>
    </row>
    <row r="2871" customFormat="false" ht="12.75" hidden="false" customHeight="false" outlineLevel="0" collapsed="false">
      <c r="A2871" s="11" t="n">
        <v>945023</v>
      </c>
      <c r="B2871" s="12" t="s">
        <v>22</v>
      </c>
    </row>
    <row r="2872" customFormat="false" ht="12.75" hidden="false" customHeight="false" outlineLevel="0" collapsed="false">
      <c r="A2872" s="11" t="n">
        <v>946000</v>
      </c>
      <c r="B2872" s="12" t="s">
        <v>22</v>
      </c>
    </row>
    <row r="2873" customFormat="false" ht="12.75" hidden="false" customHeight="false" outlineLevel="0" collapsed="false">
      <c r="A2873" s="11" t="n">
        <v>946001</v>
      </c>
      <c r="B2873" s="12" t="s">
        <v>22</v>
      </c>
    </row>
    <row r="2874" customFormat="false" ht="12.75" hidden="false" customHeight="false" outlineLevel="0" collapsed="false">
      <c r="A2874" s="11" t="n">
        <v>946002</v>
      </c>
      <c r="B2874" s="12" t="s">
        <v>22</v>
      </c>
    </row>
    <row r="2875" customFormat="false" ht="12.75" hidden="false" customHeight="false" outlineLevel="0" collapsed="false">
      <c r="A2875" s="11" t="n">
        <v>946003</v>
      </c>
      <c r="B2875" s="12" t="s">
        <v>22</v>
      </c>
    </row>
    <row r="2876" customFormat="false" ht="12.75" hidden="false" customHeight="false" outlineLevel="0" collapsed="false">
      <c r="A2876" s="11" t="n">
        <v>946004</v>
      </c>
      <c r="B2876" s="12" t="s">
        <v>22</v>
      </c>
    </row>
    <row r="2877" customFormat="false" ht="12.75" hidden="false" customHeight="false" outlineLevel="0" collapsed="false">
      <c r="A2877" s="11" t="n">
        <v>946005</v>
      </c>
      <c r="B2877" s="12" t="s">
        <v>22</v>
      </c>
    </row>
    <row r="2878" customFormat="false" ht="12.75" hidden="false" customHeight="false" outlineLevel="0" collapsed="false">
      <c r="A2878" s="11" t="n">
        <v>946006</v>
      </c>
      <c r="B2878" s="12" t="s">
        <v>22</v>
      </c>
    </row>
    <row r="2879" customFormat="false" ht="12.75" hidden="false" customHeight="false" outlineLevel="0" collapsed="false">
      <c r="A2879" s="11" t="n">
        <v>946010</v>
      </c>
      <c r="B2879" s="12" t="s">
        <v>22</v>
      </c>
    </row>
    <row r="2880" customFormat="false" ht="12.75" hidden="false" customHeight="false" outlineLevel="0" collapsed="false">
      <c r="A2880" s="11" t="n">
        <v>946011</v>
      </c>
      <c r="B2880" s="12" t="s">
        <v>22</v>
      </c>
    </row>
    <row r="2881" customFormat="false" ht="12.75" hidden="false" customHeight="false" outlineLevel="0" collapsed="false">
      <c r="A2881" s="11" t="n">
        <v>946012</v>
      </c>
      <c r="B2881" s="12" t="s">
        <v>22</v>
      </c>
    </row>
    <row r="2882" customFormat="false" ht="12.75" hidden="false" customHeight="false" outlineLevel="0" collapsed="false">
      <c r="A2882" s="11" t="n">
        <v>946013</v>
      </c>
      <c r="B2882" s="12" t="s">
        <v>22</v>
      </c>
    </row>
    <row r="2883" customFormat="false" ht="12.75" hidden="false" customHeight="false" outlineLevel="0" collapsed="false">
      <c r="A2883" s="11" t="n">
        <v>946014</v>
      </c>
      <c r="B2883" s="12" t="s">
        <v>22</v>
      </c>
    </row>
    <row r="2884" customFormat="false" ht="12.75" hidden="false" customHeight="false" outlineLevel="0" collapsed="false">
      <c r="A2884" s="11" t="n">
        <v>947000</v>
      </c>
      <c r="B2884" s="12" t="s">
        <v>839</v>
      </c>
    </row>
    <row r="2885" customFormat="false" ht="12.75" hidden="false" customHeight="false" outlineLevel="0" collapsed="false">
      <c r="A2885" s="11" t="n">
        <v>947001</v>
      </c>
      <c r="B2885" s="12" t="s">
        <v>839</v>
      </c>
    </row>
    <row r="2886" customFormat="false" ht="12.75" hidden="false" customHeight="false" outlineLevel="0" collapsed="false">
      <c r="A2886" s="11" t="n">
        <v>947002</v>
      </c>
      <c r="B2886" s="12" t="s">
        <v>839</v>
      </c>
    </row>
    <row r="2887" customFormat="false" ht="12.75" hidden="false" customHeight="false" outlineLevel="0" collapsed="false">
      <c r="A2887" s="11" t="n">
        <v>947003</v>
      </c>
      <c r="B2887" s="12" t="s">
        <v>839</v>
      </c>
    </row>
    <row r="2888" customFormat="false" ht="12.75" hidden="false" customHeight="false" outlineLevel="0" collapsed="false">
      <c r="A2888" s="11" t="n">
        <v>951000</v>
      </c>
      <c r="B2888" s="12" t="s">
        <v>73</v>
      </c>
    </row>
    <row r="2889" customFormat="false" ht="12.75" hidden="false" customHeight="false" outlineLevel="0" collapsed="false">
      <c r="A2889" s="11" t="n">
        <v>951342</v>
      </c>
      <c r="B2889" s="12" t="s">
        <v>73</v>
      </c>
    </row>
    <row r="2890" customFormat="false" ht="12.75" hidden="false" customHeight="false" outlineLevel="0" collapsed="false">
      <c r="A2890" s="11" t="n">
        <v>951346</v>
      </c>
      <c r="B2890" s="12" t="s">
        <v>73</v>
      </c>
    </row>
    <row r="2891" customFormat="false" ht="12.75" hidden="false" customHeight="false" outlineLevel="0" collapsed="false">
      <c r="A2891" s="11" t="n">
        <v>951366</v>
      </c>
      <c r="B2891" s="12" t="s">
        <v>73</v>
      </c>
    </row>
    <row r="2892" customFormat="false" ht="12.75" hidden="false" customHeight="false" outlineLevel="0" collapsed="false">
      <c r="A2892" s="11" t="n">
        <v>951368</v>
      </c>
      <c r="B2892" s="12" t="s">
        <v>73</v>
      </c>
    </row>
    <row r="2893" customFormat="false" ht="12.75" hidden="false" customHeight="false" outlineLevel="0" collapsed="false">
      <c r="A2893" s="11" t="n">
        <v>951369</v>
      </c>
      <c r="B2893" s="12" t="s">
        <v>73</v>
      </c>
    </row>
    <row r="2894" customFormat="false" ht="12.75" hidden="false" customHeight="false" outlineLevel="0" collapsed="false">
      <c r="A2894" s="11" t="n">
        <v>951378</v>
      </c>
      <c r="B2894" s="12" t="s">
        <v>73</v>
      </c>
    </row>
    <row r="2895" customFormat="false" ht="12.75" hidden="false" customHeight="false" outlineLevel="0" collapsed="false">
      <c r="A2895" s="11" t="n">
        <v>951380</v>
      </c>
      <c r="B2895" s="12" t="s">
        <v>73</v>
      </c>
    </row>
    <row r="2896" customFormat="false" ht="12.75" hidden="false" customHeight="false" outlineLevel="0" collapsed="false">
      <c r="A2896" s="11" t="n">
        <v>951383</v>
      </c>
      <c r="B2896" s="12" t="s">
        <v>73</v>
      </c>
    </row>
    <row r="2897" customFormat="false" ht="12.75" hidden="false" customHeight="false" outlineLevel="0" collapsed="false">
      <c r="A2897" s="11" t="n">
        <v>951385</v>
      </c>
      <c r="B2897" s="12" t="s">
        <v>73</v>
      </c>
    </row>
    <row r="2898" customFormat="false" ht="12.75" hidden="false" customHeight="false" outlineLevel="0" collapsed="false">
      <c r="A2898" s="11" t="n">
        <v>951386</v>
      </c>
      <c r="B2898" s="12" t="s">
        <v>73</v>
      </c>
    </row>
    <row r="2899" customFormat="false" ht="12.75" hidden="false" customHeight="false" outlineLevel="0" collapsed="false">
      <c r="A2899" s="11" t="n">
        <v>951387</v>
      </c>
      <c r="B2899" s="12" t="s">
        <v>73</v>
      </c>
    </row>
    <row r="2900" customFormat="false" ht="12.75" hidden="false" customHeight="false" outlineLevel="0" collapsed="false">
      <c r="A2900" s="11" t="n">
        <v>951388</v>
      </c>
      <c r="B2900" s="12" t="s">
        <v>73</v>
      </c>
    </row>
    <row r="2901" customFormat="false" ht="12.75" hidden="false" customHeight="false" outlineLevel="0" collapsed="false">
      <c r="A2901" s="11" t="n">
        <v>951392</v>
      </c>
      <c r="B2901" s="12" t="s">
        <v>73</v>
      </c>
    </row>
    <row r="2902" customFormat="false" ht="12.75" hidden="false" customHeight="false" outlineLevel="0" collapsed="false">
      <c r="A2902" s="11" t="n">
        <v>951393</v>
      </c>
      <c r="B2902" s="12" t="s">
        <v>73</v>
      </c>
    </row>
    <row r="2903" customFormat="false" ht="12.75" hidden="false" customHeight="false" outlineLevel="0" collapsed="false">
      <c r="A2903" s="11" t="n">
        <v>951395</v>
      </c>
      <c r="B2903" s="12" t="s">
        <v>73</v>
      </c>
    </row>
    <row r="2904" customFormat="false" ht="12.75" hidden="false" customHeight="false" outlineLevel="0" collapsed="false">
      <c r="A2904" s="11" t="n">
        <v>951402</v>
      </c>
      <c r="B2904" s="12" t="s">
        <v>73</v>
      </c>
    </row>
    <row r="2905" customFormat="false" ht="12.75" hidden="false" customHeight="false" outlineLevel="0" collapsed="false">
      <c r="A2905" s="11" t="n">
        <v>951408</v>
      </c>
      <c r="B2905" s="12" t="s">
        <v>73</v>
      </c>
    </row>
    <row r="2906" customFormat="false" ht="12.75" hidden="false" customHeight="false" outlineLevel="0" collapsed="false">
      <c r="A2906" s="11" t="n">
        <v>951412</v>
      </c>
      <c r="B2906" s="12" t="s">
        <v>73</v>
      </c>
    </row>
    <row r="2907" customFormat="false" ht="12.75" hidden="false" customHeight="false" outlineLevel="0" collapsed="false">
      <c r="A2907" s="11" t="n">
        <v>951413</v>
      </c>
      <c r="B2907" s="12" t="s">
        <v>73</v>
      </c>
    </row>
    <row r="2908" customFormat="false" ht="12.75" hidden="false" customHeight="false" outlineLevel="0" collapsed="false">
      <c r="A2908" s="11" t="n">
        <v>951414</v>
      </c>
      <c r="B2908" s="12" t="s">
        <v>73</v>
      </c>
    </row>
    <row r="2909" customFormat="false" ht="12.75" hidden="false" customHeight="false" outlineLevel="0" collapsed="false">
      <c r="A2909" s="11" t="n">
        <v>951421</v>
      </c>
      <c r="B2909" s="12" t="s">
        <v>73</v>
      </c>
    </row>
    <row r="2910" customFormat="false" ht="12.75" hidden="false" customHeight="false" outlineLevel="0" collapsed="false">
      <c r="A2910" s="11" t="n">
        <v>951424</v>
      </c>
      <c r="B2910" s="12" t="s">
        <v>73</v>
      </c>
    </row>
    <row r="2911" customFormat="false" ht="12.75" hidden="false" customHeight="false" outlineLevel="0" collapsed="false">
      <c r="A2911" s="11" t="n">
        <v>951426</v>
      </c>
      <c r="B2911" s="12" t="s">
        <v>73</v>
      </c>
    </row>
    <row r="2912" customFormat="false" ht="12.75" hidden="false" customHeight="false" outlineLevel="0" collapsed="false">
      <c r="A2912" s="11" t="n">
        <v>951431</v>
      </c>
      <c r="B2912" s="12" t="s">
        <v>73</v>
      </c>
    </row>
    <row r="2913" customFormat="false" ht="12.75" hidden="false" customHeight="false" outlineLevel="0" collapsed="false">
      <c r="A2913" s="11" t="n">
        <v>951435</v>
      </c>
      <c r="B2913" s="12" t="s">
        <v>73</v>
      </c>
    </row>
    <row r="2914" customFormat="false" ht="12.75" hidden="false" customHeight="false" outlineLevel="0" collapsed="false">
      <c r="A2914" s="11" t="n">
        <v>951436</v>
      </c>
      <c r="B2914" s="12" t="s">
        <v>73</v>
      </c>
    </row>
    <row r="2915" customFormat="false" ht="12.75" hidden="false" customHeight="false" outlineLevel="0" collapsed="false">
      <c r="A2915" s="11" t="n">
        <v>951438</v>
      </c>
      <c r="B2915" s="12" t="s">
        <v>73</v>
      </c>
    </row>
    <row r="2916" customFormat="false" ht="12.75" hidden="false" customHeight="false" outlineLevel="0" collapsed="false">
      <c r="A2916" s="11" t="n">
        <v>951439</v>
      </c>
      <c r="B2916" s="12" t="s">
        <v>73</v>
      </c>
    </row>
    <row r="2917" customFormat="false" ht="12.75" hidden="false" customHeight="false" outlineLevel="0" collapsed="false">
      <c r="A2917" s="11" t="n">
        <v>951441</v>
      </c>
      <c r="B2917" s="12" t="s">
        <v>73</v>
      </c>
    </row>
    <row r="2918" customFormat="false" ht="12.75" hidden="false" customHeight="false" outlineLevel="0" collapsed="false">
      <c r="A2918" s="11" t="n">
        <v>951443</v>
      </c>
      <c r="B2918" s="12" t="s">
        <v>73</v>
      </c>
    </row>
    <row r="2919" customFormat="false" ht="12.75" hidden="false" customHeight="false" outlineLevel="0" collapsed="false">
      <c r="A2919" s="11" t="n">
        <v>951444</v>
      </c>
      <c r="B2919" s="12" t="s">
        <v>73</v>
      </c>
    </row>
    <row r="2920" customFormat="false" ht="12.75" hidden="false" customHeight="false" outlineLevel="0" collapsed="false">
      <c r="A2920" s="11" t="n">
        <v>951445</v>
      </c>
      <c r="B2920" s="12" t="s">
        <v>73</v>
      </c>
    </row>
    <row r="2921" customFormat="false" ht="12.75" hidden="false" customHeight="false" outlineLevel="0" collapsed="false">
      <c r="A2921" s="11" t="n">
        <v>951446</v>
      </c>
      <c r="B2921" s="12" t="s">
        <v>73</v>
      </c>
    </row>
    <row r="2922" customFormat="false" ht="12.75" hidden="false" customHeight="false" outlineLevel="0" collapsed="false">
      <c r="A2922" s="11" t="n">
        <v>951447</v>
      </c>
      <c r="B2922" s="12" t="s">
        <v>73</v>
      </c>
    </row>
    <row r="2923" customFormat="false" ht="12.75" hidden="false" customHeight="false" outlineLevel="0" collapsed="false">
      <c r="A2923" s="11" t="n">
        <v>951448</v>
      </c>
      <c r="B2923" s="12" t="s">
        <v>73</v>
      </c>
    </row>
    <row r="2924" customFormat="false" ht="12.75" hidden="false" customHeight="false" outlineLevel="0" collapsed="false">
      <c r="A2924" s="11" t="n">
        <v>951449</v>
      </c>
      <c r="B2924" s="12" t="s">
        <v>73</v>
      </c>
    </row>
    <row r="2925" customFormat="false" ht="12.75" hidden="false" customHeight="false" outlineLevel="0" collapsed="false">
      <c r="A2925" s="11" t="n">
        <v>951450</v>
      </c>
      <c r="B2925" s="12" t="s">
        <v>73</v>
      </c>
    </row>
    <row r="2926" customFormat="false" ht="12.75" hidden="false" customHeight="false" outlineLevel="0" collapsed="false">
      <c r="A2926" s="11" t="n">
        <v>951451</v>
      </c>
      <c r="B2926" s="12" t="s">
        <v>73</v>
      </c>
    </row>
    <row r="2927" customFormat="false" ht="12.75" hidden="false" customHeight="false" outlineLevel="0" collapsed="false">
      <c r="A2927" s="11" t="n">
        <v>951452</v>
      </c>
      <c r="B2927" s="12" t="s">
        <v>73</v>
      </c>
    </row>
    <row r="2928" customFormat="false" ht="12.75" hidden="false" customHeight="false" outlineLevel="0" collapsed="false">
      <c r="A2928" s="11" t="n">
        <v>951453</v>
      </c>
      <c r="B2928" s="12" t="s">
        <v>73</v>
      </c>
    </row>
    <row r="2929" customFormat="false" ht="12.75" hidden="false" customHeight="false" outlineLevel="0" collapsed="false">
      <c r="A2929" s="11" t="n">
        <v>951455</v>
      </c>
      <c r="B2929" s="12" t="s">
        <v>73</v>
      </c>
    </row>
    <row r="2930" customFormat="false" ht="12.75" hidden="false" customHeight="false" outlineLevel="0" collapsed="false">
      <c r="A2930" s="11" t="n">
        <v>951456</v>
      </c>
      <c r="B2930" s="12" t="s">
        <v>73</v>
      </c>
    </row>
    <row r="2931" customFormat="false" ht="12.75" hidden="false" customHeight="false" outlineLevel="0" collapsed="false">
      <c r="A2931" s="11" t="n">
        <v>951457</v>
      </c>
      <c r="B2931" s="12" t="s">
        <v>73</v>
      </c>
    </row>
    <row r="2932" customFormat="false" ht="12.75" hidden="false" customHeight="false" outlineLevel="0" collapsed="false">
      <c r="A2932" s="11" t="n">
        <v>951458</v>
      </c>
      <c r="B2932" s="12" t="s">
        <v>73</v>
      </c>
    </row>
    <row r="2933" customFormat="false" ht="12.75" hidden="false" customHeight="false" outlineLevel="0" collapsed="false">
      <c r="A2933" s="11" t="n">
        <v>951459</v>
      </c>
      <c r="B2933" s="12" t="s">
        <v>73</v>
      </c>
    </row>
    <row r="2934" customFormat="false" ht="12.75" hidden="false" customHeight="false" outlineLevel="0" collapsed="false">
      <c r="A2934" s="11" t="n">
        <v>951460</v>
      </c>
      <c r="B2934" s="12" t="s">
        <v>73</v>
      </c>
    </row>
    <row r="2935" customFormat="false" ht="12.75" hidden="false" customHeight="false" outlineLevel="0" collapsed="false">
      <c r="A2935" s="11" t="n">
        <v>951461</v>
      </c>
      <c r="B2935" s="12" t="s">
        <v>73</v>
      </c>
    </row>
    <row r="2936" customFormat="false" ht="12.75" hidden="false" customHeight="false" outlineLevel="0" collapsed="false">
      <c r="A2936" s="11" t="n">
        <v>951462</v>
      </c>
      <c r="B2936" s="12" t="s">
        <v>73</v>
      </c>
    </row>
    <row r="2937" customFormat="false" ht="12.75" hidden="false" customHeight="false" outlineLevel="0" collapsed="false">
      <c r="A2937" s="11" t="n">
        <v>951463</v>
      </c>
      <c r="B2937" s="12" t="s">
        <v>73</v>
      </c>
    </row>
    <row r="2938" customFormat="false" ht="12.75" hidden="false" customHeight="false" outlineLevel="0" collapsed="false">
      <c r="A2938" s="11" t="n">
        <v>951464</v>
      </c>
      <c r="B2938" s="12" t="s">
        <v>73</v>
      </c>
    </row>
    <row r="2939" customFormat="false" ht="12.75" hidden="false" customHeight="false" outlineLevel="0" collapsed="false">
      <c r="A2939" s="11" t="n">
        <v>951465</v>
      </c>
      <c r="B2939" s="12" t="s">
        <v>73</v>
      </c>
    </row>
    <row r="2940" customFormat="false" ht="12.75" hidden="false" customHeight="false" outlineLevel="0" collapsed="false">
      <c r="A2940" s="11" t="n">
        <v>951466</v>
      </c>
      <c r="B2940" s="12" t="s">
        <v>73</v>
      </c>
    </row>
    <row r="2941" customFormat="false" ht="12.75" hidden="false" customHeight="false" outlineLevel="0" collapsed="false">
      <c r="A2941" s="11" t="n">
        <v>951467</v>
      </c>
      <c r="B2941" s="12" t="s">
        <v>73</v>
      </c>
    </row>
    <row r="2942" customFormat="false" ht="12.75" hidden="false" customHeight="false" outlineLevel="0" collapsed="false">
      <c r="A2942" s="11" t="n">
        <v>951468</v>
      </c>
      <c r="B2942" s="12" t="s">
        <v>73</v>
      </c>
    </row>
    <row r="2943" customFormat="false" ht="12.75" hidden="false" customHeight="false" outlineLevel="0" collapsed="false">
      <c r="A2943" s="11" t="n">
        <v>951469</v>
      </c>
      <c r="B2943" s="12" t="s">
        <v>73</v>
      </c>
    </row>
    <row r="2944" customFormat="false" ht="12.75" hidden="false" customHeight="false" outlineLevel="0" collapsed="false">
      <c r="A2944" s="11" t="n">
        <v>951470</v>
      </c>
      <c r="B2944" s="12" t="s">
        <v>73</v>
      </c>
    </row>
    <row r="2945" customFormat="false" ht="12.75" hidden="false" customHeight="false" outlineLevel="0" collapsed="false">
      <c r="A2945" s="11" t="n">
        <v>951473</v>
      </c>
      <c r="B2945" s="12" t="s">
        <v>73</v>
      </c>
    </row>
    <row r="2946" customFormat="false" ht="12.75" hidden="false" customHeight="false" outlineLevel="0" collapsed="false">
      <c r="A2946" s="11" t="n">
        <v>951474</v>
      </c>
      <c r="B2946" s="12" t="s">
        <v>73</v>
      </c>
    </row>
    <row r="2947" customFormat="false" ht="12.75" hidden="false" customHeight="false" outlineLevel="0" collapsed="false">
      <c r="A2947" s="11" t="n">
        <v>951475</v>
      </c>
      <c r="B2947" s="12" t="s">
        <v>73</v>
      </c>
    </row>
    <row r="2948" customFormat="false" ht="12.75" hidden="false" customHeight="false" outlineLevel="0" collapsed="false">
      <c r="A2948" s="11" t="n">
        <v>951476</v>
      </c>
      <c r="B2948" s="12" t="s">
        <v>73</v>
      </c>
    </row>
    <row r="2949" customFormat="false" ht="12.75" hidden="false" customHeight="false" outlineLevel="0" collapsed="false">
      <c r="A2949" s="11" t="n">
        <v>951477</v>
      </c>
      <c r="B2949" s="12" t="s">
        <v>73</v>
      </c>
    </row>
    <row r="2950" customFormat="false" ht="12.75" hidden="false" customHeight="false" outlineLevel="0" collapsed="false">
      <c r="A2950" s="11" t="n">
        <v>951478</v>
      </c>
      <c r="B2950" s="12" t="s">
        <v>73</v>
      </c>
    </row>
    <row r="2951" customFormat="false" ht="12.75" hidden="false" customHeight="false" outlineLevel="0" collapsed="false">
      <c r="A2951" s="11" t="n">
        <v>951479</v>
      </c>
      <c r="B2951" s="12" t="s">
        <v>73</v>
      </c>
    </row>
    <row r="2952" customFormat="false" ht="12.75" hidden="false" customHeight="false" outlineLevel="0" collapsed="false">
      <c r="A2952" s="11" t="n">
        <v>951480</v>
      </c>
      <c r="B2952" s="12" t="s">
        <v>73</v>
      </c>
    </row>
    <row r="2953" customFormat="false" ht="12.75" hidden="false" customHeight="false" outlineLevel="0" collapsed="false">
      <c r="A2953" s="11" t="n">
        <v>951481</v>
      </c>
      <c r="B2953" s="12" t="s">
        <v>73</v>
      </c>
    </row>
    <row r="2954" customFormat="false" ht="12.75" hidden="false" customHeight="false" outlineLevel="0" collapsed="false">
      <c r="A2954" s="11" t="n">
        <v>951482</v>
      </c>
      <c r="B2954" s="12" t="s">
        <v>73</v>
      </c>
    </row>
    <row r="2955" customFormat="false" ht="12.75" hidden="false" customHeight="false" outlineLevel="0" collapsed="false">
      <c r="A2955" s="11" t="n">
        <v>951483</v>
      </c>
      <c r="B2955" s="12" t="s">
        <v>73</v>
      </c>
    </row>
    <row r="2956" customFormat="false" ht="12.75" hidden="false" customHeight="false" outlineLevel="0" collapsed="false">
      <c r="A2956" s="11" t="n">
        <v>951484</v>
      </c>
      <c r="B2956" s="12" t="s">
        <v>73</v>
      </c>
    </row>
    <row r="2957" customFormat="false" ht="12.75" hidden="false" customHeight="false" outlineLevel="0" collapsed="false">
      <c r="A2957" s="11" t="n">
        <v>951485</v>
      </c>
      <c r="B2957" s="12" t="s">
        <v>73</v>
      </c>
    </row>
    <row r="2958" customFormat="false" ht="12.75" hidden="false" customHeight="false" outlineLevel="0" collapsed="false">
      <c r="A2958" s="11" t="n">
        <v>951486</v>
      </c>
      <c r="B2958" s="12" t="s">
        <v>73</v>
      </c>
    </row>
    <row r="2959" customFormat="false" ht="12.75" hidden="false" customHeight="false" outlineLevel="0" collapsed="false">
      <c r="A2959" s="11" t="n">
        <v>951487</v>
      </c>
      <c r="B2959" s="12" t="s">
        <v>73</v>
      </c>
    </row>
    <row r="2960" customFormat="false" ht="12.75" hidden="false" customHeight="false" outlineLevel="0" collapsed="false">
      <c r="A2960" s="11" t="n">
        <v>951488</v>
      </c>
      <c r="B2960" s="12" t="s">
        <v>73</v>
      </c>
    </row>
    <row r="2961" customFormat="false" ht="12.75" hidden="false" customHeight="false" outlineLevel="0" collapsed="false">
      <c r="A2961" s="11" t="n">
        <v>951490</v>
      </c>
      <c r="B2961" s="12" t="s">
        <v>73</v>
      </c>
    </row>
    <row r="2962" customFormat="false" ht="12.75" hidden="false" customHeight="false" outlineLevel="0" collapsed="false">
      <c r="A2962" s="11" t="n">
        <v>951491</v>
      </c>
      <c r="B2962" s="12" t="s">
        <v>73</v>
      </c>
    </row>
    <row r="2963" customFormat="false" ht="12.75" hidden="false" customHeight="false" outlineLevel="0" collapsed="false">
      <c r="A2963" s="11" t="n">
        <v>951492</v>
      </c>
      <c r="B2963" s="12" t="s">
        <v>73</v>
      </c>
    </row>
    <row r="2964" customFormat="false" ht="12.75" hidden="false" customHeight="false" outlineLevel="0" collapsed="false">
      <c r="A2964" s="11" t="n">
        <v>951493</v>
      </c>
      <c r="B2964" s="12" t="s">
        <v>73</v>
      </c>
    </row>
    <row r="2965" customFormat="false" ht="12.75" hidden="false" customHeight="false" outlineLevel="0" collapsed="false">
      <c r="A2965" s="11" t="n">
        <v>951494</v>
      </c>
      <c r="B2965" s="12" t="s">
        <v>73</v>
      </c>
    </row>
    <row r="2966" customFormat="false" ht="12.75" hidden="false" customHeight="false" outlineLevel="0" collapsed="false">
      <c r="A2966" s="11" t="n">
        <v>951495</v>
      </c>
      <c r="B2966" s="12" t="s">
        <v>73</v>
      </c>
    </row>
    <row r="2967" customFormat="false" ht="12.75" hidden="false" customHeight="false" outlineLevel="0" collapsed="false">
      <c r="A2967" s="11" t="n">
        <v>951497</v>
      </c>
      <c r="B2967" s="12" t="s">
        <v>73</v>
      </c>
    </row>
    <row r="2968" customFormat="false" ht="12.75" hidden="false" customHeight="false" outlineLevel="0" collapsed="false">
      <c r="A2968" s="11" t="n">
        <v>951498</v>
      </c>
      <c r="B2968" s="12" t="s">
        <v>73</v>
      </c>
    </row>
    <row r="2969" customFormat="false" ht="12.75" hidden="false" customHeight="false" outlineLevel="0" collapsed="false">
      <c r="A2969" s="11" t="n">
        <v>951499</v>
      </c>
      <c r="B2969" s="12" t="s">
        <v>73</v>
      </c>
    </row>
    <row r="2970" customFormat="false" ht="12.75" hidden="false" customHeight="false" outlineLevel="0" collapsed="false">
      <c r="A2970" s="11" t="n">
        <v>951500</v>
      </c>
      <c r="B2970" s="12" t="s">
        <v>73</v>
      </c>
    </row>
    <row r="2971" customFormat="false" ht="12.75" hidden="false" customHeight="false" outlineLevel="0" collapsed="false">
      <c r="A2971" s="11" t="n">
        <v>951501</v>
      </c>
      <c r="B2971" s="12" t="s">
        <v>73</v>
      </c>
    </row>
    <row r="2972" customFormat="false" ht="12.75" hidden="false" customHeight="false" outlineLevel="0" collapsed="false">
      <c r="A2972" s="11" t="n">
        <v>951502</v>
      </c>
      <c r="B2972" s="12" t="s">
        <v>73</v>
      </c>
    </row>
    <row r="2973" customFormat="false" ht="12.75" hidden="false" customHeight="false" outlineLevel="0" collapsed="false">
      <c r="A2973" s="11" t="n">
        <v>951503</v>
      </c>
      <c r="B2973" s="12" t="s">
        <v>73</v>
      </c>
    </row>
    <row r="2974" customFormat="false" ht="12.75" hidden="false" customHeight="false" outlineLevel="0" collapsed="false">
      <c r="A2974" s="11" t="n">
        <v>951504</v>
      </c>
      <c r="B2974" s="12" t="s">
        <v>73</v>
      </c>
    </row>
    <row r="2975" customFormat="false" ht="12.75" hidden="false" customHeight="false" outlineLevel="0" collapsed="false">
      <c r="A2975" s="11" t="n">
        <v>951505</v>
      </c>
      <c r="B2975" s="12" t="s">
        <v>73</v>
      </c>
    </row>
    <row r="2976" customFormat="false" ht="12.75" hidden="false" customHeight="false" outlineLevel="0" collapsed="false">
      <c r="A2976" s="11" t="n">
        <v>951506</v>
      </c>
      <c r="B2976" s="12" t="s">
        <v>73</v>
      </c>
    </row>
    <row r="2977" customFormat="false" ht="12.75" hidden="false" customHeight="false" outlineLevel="0" collapsed="false">
      <c r="A2977" s="11" t="n">
        <v>951507</v>
      </c>
      <c r="B2977" s="12" t="s">
        <v>73</v>
      </c>
    </row>
    <row r="2978" customFormat="false" ht="12.75" hidden="false" customHeight="false" outlineLevel="0" collapsed="false">
      <c r="A2978" s="11" t="n">
        <v>951508</v>
      </c>
      <c r="B2978" s="12" t="s">
        <v>73</v>
      </c>
    </row>
    <row r="2979" customFormat="false" ht="12.75" hidden="false" customHeight="false" outlineLevel="0" collapsed="false">
      <c r="A2979" s="11" t="n">
        <v>951509</v>
      </c>
      <c r="B2979" s="12" t="s">
        <v>73</v>
      </c>
    </row>
    <row r="2980" customFormat="false" ht="12.75" hidden="false" customHeight="false" outlineLevel="0" collapsed="false">
      <c r="A2980" s="11" t="n">
        <v>951510</v>
      </c>
      <c r="B2980" s="12" t="s">
        <v>73</v>
      </c>
    </row>
    <row r="2981" customFormat="false" ht="12.75" hidden="false" customHeight="false" outlineLevel="0" collapsed="false">
      <c r="A2981" s="11" t="n">
        <v>951511</v>
      </c>
      <c r="B2981" s="12" t="s">
        <v>73</v>
      </c>
    </row>
    <row r="2982" customFormat="false" ht="12.75" hidden="false" customHeight="false" outlineLevel="0" collapsed="false">
      <c r="A2982" s="11" t="n">
        <v>951512</v>
      </c>
      <c r="B2982" s="12" t="s">
        <v>73</v>
      </c>
    </row>
    <row r="2983" customFormat="false" ht="12.75" hidden="false" customHeight="false" outlineLevel="0" collapsed="false">
      <c r="A2983" s="11" t="n">
        <v>951513</v>
      </c>
      <c r="B2983" s="12" t="s">
        <v>73</v>
      </c>
    </row>
    <row r="2984" customFormat="false" ht="12.75" hidden="false" customHeight="false" outlineLevel="0" collapsed="false">
      <c r="A2984" s="11" t="n">
        <v>951514</v>
      </c>
      <c r="B2984" s="12" t="s">
        <v>73</v>
      </c>
    </row>
    <row r="2985" customFormat="false" ht="12.75" hidden="false" customHeight="false" outlineLevel="0" collapsed="false">
      <c r="A2985" s="11" t="n">
        <v>951515</v>
      </c>
      <c r="B2985" s="12" t="s">
        <v>73</v>
      </c>
    </row>
    <row r="2986" customFormat="false" ht="12.75" hidden="false" customHeight="false" outlineLevel="0" collapsed="false">
      <c r="A2986" s="11" t="n">
        <v>951516</v>
      </c>
      <c r="B2986" s="12" t="s">
        <v>73</v>
      </c>
    </row>
    <row r="2987" customFormat="false" ht="12.75" hidden="false" customHeight="false" outlineLevel="0" collapsed="false">
      <c r="A2987" s="11" t="n">
        <v>951517</v>
      </c>
      <c r="B2987" s="12" t="s">
        <v>73</v>
      </c>
    </row>
    <row r="2988" customFormat="false" ht="12.75" hidden="false" customHeight="false" outlineLevel="0" collapsed="false">
      <c r="A2988" s="11" t="n">
        <v>951518</v>
      </c>
      <c r="B2988" s="12" t="s">
        <v>73</v>
      </c>
    </row>
    <row r="2989" customFormat="false" ht="12.75" hidden="false" customHeight="false" outlineLevel="0" collapsed="false">
      <c r="A2989" s="11" t="n">
        <v>951519</v>
      </c>
      <c r="B2989" s="12" t="s">
        <v>73</v>
      </c>
    </row>
    <row r="2990" customFormat="false" ht="12.75" hidden="false" customHeight="false" outlineLevel="0" collapsed="false">
      <c r="A2990" s="11" t="n">
        <v>951520</v>
      </c>
      <c r="B2990" s="12" t="s">
        <v>73</v>
      </c>
    </row>
    <row r="2991" customFormat="false" ht="12.75" hidden="false" customHeight="false" outlineLevel="0" collapsed="false">
      <c r="A2991" s="11" t="n">
        <v>951521</v>
      </c>
      <c r="B2991" s="12" t="s">
        <v>73</v>
      </c>
    </row>
    <row r="2992" customFormat="false" ht="12.75" hidden="false" customHeight="false" outlineLevel="0" collapsed="false">
      <c r="A2992" s="11" t="n">
        <v>952000</v>
      </c>
      <c r="B2992" s="12" t="s">
        <v>73</v>
      </c>
    </row>
    <row r="2993" customFormat="false" ht="12.75" hidden="false" customHeight="false" outlineLevel="0" collapsed="false">
      <c r="A2993" s="11" t="n">
        <v>952678</v>
      </c>
      <c r="B2993" s="12" t="s">
        <v>73</v>
      </c>
    </row>
    <row r="2994" customFormat="false" ht="12.75" hidden="false" customHeight="false" outlineLevel="0" collapsed="false">
      <c r="A2994" s="11" t="n">
        <v>953003</v>
      </c>
      <c r="B2994" s="12" t="s">
        <v>73</v>
      </c>
    </row>
    <row r="2995" customFormat="false" ht="12.75" hidden="false" customHeight="false" outlineLevel="0" collapsed="false">
      <c r="A2995" s="11" t="n">
        <v>953009</v>
      </c>
      <c r="B2995" s="12" t="s">
        <v>73</v>
      </c>
    </row>
    <row r="2996" customFormat="false" ht="12.75" hidden="false" customHeight="false" outlineLevel="0" collapsed="false">
      <c r="A2996" s="11" t="n">
        <v>953061</v>
      </c>
      <c r="B2996" s="12" t="s">
        <v>73</v>
      </c>
    </row>
    <row r="2997" customFormat="false" ht="12.75" hidden="false" customHeight="false" outlineLevel="0" collapsed="false">
      <c r="A2997" s="11" t="n">
        <v>953101</v>
      </c>
      <c r="B2997" s="12" t="s">
        <v>73</v>
      </c>
    </row>
    <row r="2998" customFormat="false" ht="12.75" hidden="false" customHeight="false" outlineLevel="0" collapsed="false">
      <c r="A2998" s="11" t="n">
        <v>953109</v>
      </c>
      <c r="B2998" s="12" t="s">
        <v>73</v>
      </c>
    </row>
    <row r="2999" customFormat="false" ht="12.75" hidden="false" customHeight="false" outlineLevel="0" collapsed="false">
      <c r="A2999" s="11" t="n">
        <v>953112</v>
      </c>
      <c r="B2999" s="12" t="s">
        <v>73</v>
      </c>
    </row>
    <row r="3000" customFormat="false" ht="12.75" hidden="false" customHeight="false" outlineLevel="0" collapsed="false">
      <c r="A3000" s="11" t="n">
        <v>953114</v>
      </c>
      <c r="B3000" s="12" t="s">
        <v>73</v>
      </c>
    </row>
    <row r="3001" customFormat="false" ht="12.75" hidden="false" customHeight="false" outlineLevel="0" collapsed="false">
      <c r="A3001" s="11" t="n">
        <v>953118</v>
      </c>
      <c r="B3001" s="12" t="s">
        <v>73</v>
      </c>
    </row>
    <row r="3002" customFormat="false" ht="12.75" hidden="false" customHeight="false" outlineLevel="0" collapsed="false">
      <c r="A3002" s="11" t="n">
        <v>953119</v>
      </c>
      <c r="B3002" s="12" t="s">
        <v>73</v>
      </c>
    </row>
    <row r="3003" customFormat="false" ht="12.75" hidden="false" customHeight="false" outlineLevel="0" collapsed="false">
      <c r="A3003" s="11" t="n">
        <v>953120</v>
      </c>
      <c r="B3003" s="12" t="s">
        <v>73</v>
      </c>
    </row>
    <row r="3004" customFormat="false" ht="12.75" hidden="false" customHeight="false" outlineLevel="0" collapsed="false">
      <c r="A3004" s="11" t="n">
        <v>953121</v>
      </c>
      <c r="B3004" s="12" t="s">
        <v>73</v>
      </c>
    </row>
    <row r="3005" customFormat="false" ht="12.75" hidden="false" customHeight="false" outlineLevel="0" collapsed="false">
      <c r="A3005" s="11" t="n">
        <v>953122</v>
      </c>
      <c r="B3005" s="12" t="s">
        <v>73</v>
      </c>
    </row>
    <row r="3006" customFormat="false" ht="12.75" hidden="false" customHeight="false" outlineLevel="0" collapsed="false">
      <c r="A3006" s="11" t="n">
        <v>953125</v>
      </c>
      <c r="B3006" s="12" t="s">
        <v>73</v>
      </c>
    </row>
    <row r="3007" customFormat="false" ht="12.75" hidden="false" customHeight="false" outlineLevel="0" collapsed="false">
      <c r="A3007" s="11" t="n">
        <v>953132</v>
      </c>
      <c r="B3007" s="12" t="s">
        <v>73</v>
      </c>
    </row>
    <row r="3008" customFormat="false" ht="12.75" hidden="false" customHeight="false" outlineLevel="0" collapsed="false">
      <c r="A3008" s="11" t="n">
        <v>953137</v>
      </c>
      <c r="B3008" s="12" t="s">
        <v>73</v>
      </c>
    </row>
    <row r="3009" customFormat="false" ht="12.75" hidden="false" customHeight="false" outlineLevel="0" collapsed="false">
      <c r="A3009" s="11" t="n">
        <v>953138</v>
      </c>
      <c r="B3009" s="12" t="s">
        <v>73</v>
      </c>
    </row>
    <row r="3010" customFormat="false" ht="12.75" hidden="false" customHeight="false" outlineLevel="0" collapsed="false">
      <c r="A3010" s="11" t="n">
        <v>953144</v>
      </c>
      <c r="B3010" s="12" t="s">
        <v>73</v>
      </c>
    </row>
    <row r="3011" customFormat="false" ht="12.75" hidden="false" customHeight="false" outlineLevel="0" collapsed="false">
      <c r="A3011" s="11" t="n">
        <v>953158</v>
      </c>
      <c r="B3011" s="12" t="s">
        <v>73</v>
      </c>
    </row>
    <row r="3012" customFormat="false" ht="12.75" hidden="false" customHeight="false" outlineLevel="0" collapsed="false">
      <c r="A3012" s="11" t="n">
        <v>953160</v>
      </c>
      <c r="B3012" s="12" t="s">
        <v>73</v>
      </c>
    </row>
    <row r="3013" customFormat="false" ht="12.75" hidden="false" customHeight="false" outlineLevel="0" collapsed="false">
      <c r="A3013" s="11" t="n">
        <v>953162</v>
      </c>
      <c r="B3013" s="12" t="s">
        <v>73</v>
      </c>
    </row>
    <row r="3014" customFormat="false" ht="12.75" hidden="false" customHeight="false" outlineLevel="0" collapsed="false">
      <c r="A3014" s="11" t="n">
        <v>953188</v>
      </c>
      <c r="B3014" s="12" t="s">
        <v>73</v>
      </c>
    </row>
    <row r="3015" customFormat="false" ht="12.75" hidden="false" customHeight="false" outlineLevel="0" collapsed="false">
      <c r="A3015" s="11" t="n">
        <v>953192</v>
      </c>
      <c r="B3015" s="12" t="s">
        <v>73</v>
      </c>
    </row>
    <row r="3016" customFormat="false" ht="12.75" hidden="false" customHeight="false" outlineLevel="0" collapsed="false">
      <c r="A3016" s="11" t="n">
        <v>953193</v>
      </c>
      <c r="B3016" s="12" t="s">
        <v>73</v>
      </c>
    </row>
    <row r="3017" customFormat="false" ht="12.75" hidden="false" customHeight="false" outlineLevel="0" collapsed="false">
      <c r="A3017" s="11" t="n">
        <v>953203</v>
      </c>
      <c r="B3017" s="12" t="s">
        <v>73</v>
      </c>
    </row>
    <row r="3018" customFormat="false" ht="12.75" hidden="false" customHeight="false" outlineLevel="0" collapsed="false">
      <c r="A3018" s="11" t="n">
        <v>953206</v>
      </c>
      <c r="B3018" s="12" t="s">
        <v>73</v>
      </c>
    </row>
    <row r="3019" customFormat="false" ht="12.75" hidden="false" customHeight="false" outlineLevel="0" collapsed="false">
      <c r="A3019" s="11" t="n">
        <v>953207</v>
      </c>
      <c r="B3019" s="12" t="s">
        <v>73</v>
      </c>
    </row>
    <row r="3020" customFormat="false" ht="12.75" hidden="false" customHeight="false" outlineLevel="0" collapsed="false">
      <c r="A3020" s="11" t="n">
        <v>953208</v>
      </c>
      <c r="B3020" s="12" t="s">
        <v>73</v>
      </c>
    </row>
    <row r="3021" customFormat="false" ht="12.75" hidden="false" customHeight="false" outlineLevel="0" collapsed="false">
      <c r="A3021" s="11" t="n">
        <v>953209</v>
      </c>
      <c r="B3021" s="12" t="s">
        <v>73</v>
      </c>
    </row>
    <row r="3022" customFormat="false" ht="12.75" hidden="false" customHeight="false" outlineLevel="0" collapsed="false">
      <c r="A3022" s="11" t="n">
        <v>953210</v>
      </c>
      <c r="B3022" s="12" t="s">
        <v>73</v>
      </c>
    </row>
    <row r="3023" customFormat="false" ht="12.75" hidden="false" customHeight="false" outlineLevel="0" collapsed="false">
      <c r="A3023" s="11" t="n">
        <v>953211</v>
      </c>
      <c r="B3023" s="12" t="s">
        <v>73</v>
      </c>
    </row>
    <row r="3024" customFormat="false" ht="12.75" hidden="false" customHeight="false" outlineLevel="0" collapsed="false">
      <c r="A3024" s="11" t="n">
        <v>953212</v>
      </c>
      <c r="B3024" s="12" t="s">
        <v>73</v>
      </c>
    </row>
    <row r="3025" customFormat="false" ht="12.75" hidden="false" customHeight="false" outlineLevel="0" collapsed="false">
      <c r="A3025" s="11" t="n">
        <v>953213</v>
      </c>
      <c r="B3025" s="12" t="s">
        <v>73</v>
      </c>
    </row>
    <row r="3026" customFormat="false" ht="12.75" hidden="false" customHeight="false" outlineLevel="0" collapsed="false">
      <c r="A3026" s="11" t="n">
        <v>953214</v>
      </c>
      <c r="B3026" s="12" t="s">
        <v>73</v>
      </c>
    </row>
    <row r="3027" customFormat="false" ht="12.75" hidden="false" customHeight="false" outlineLevel="0" collapsed="false">
      <c r="A3027" s="11" t="n">
        <v>953217</v>
      </c>
      <c r="B3027" s="12" t="s">
        <v>73</v>
      </c>
    </row>
    <row r="3028" customFormat="false" ht="12.75" hidden="false" customHeight="false" outlineLevel="0" collapsed="false">
      <c r="A3028" s="11" t="n">
        <v>953220</v>
      </c>
      <c r="B3028" s="12" t="s">
        <v>73</v>
      </c>
    </row>
    <row r="3029" customFormat="false" ht="12.75" hidden="false" customHeight="false" outlineLevel="0" collapsed="false">
      <c r="A3029" s="11" t="n">
        <v>953222</v>
      </c>
      <c r="B3029" s="12" t="s">
        <v>73</v>
      </c>
    </row>
    <row r="3030" customFormat="false" ht="12.75" hidden="false" customHeight="false" outlineLevel="0" collapsed="false">
      <c r="A3030" s="11" t="n">
        <v>953223</v>
      </c>
      <c r="B3030" s="12" t="s">
        <v>73</v>
      </c>
    </row>
    <row r="3031" customFormat="false" ht="12.75" hidden="false" customHeight="false" outlineLevel="0" collapsed="false">
      <c r="A3031" s="11" t="n">
        <v>953225</v>
      </c>
      <c r="B3031" s="12" t="s">
        <v>73</v>
      </c>
    </row>
    <row r="3032" customFormat="false" ht="12.75" hidden="false" customHeight="false" outlineLevel="0" collapsed="false">
      <c r="A3032" s="11" t="n">
        <v>953227</v>
      </c>
      <c r="B3032" s="12" t="s">
        <v>73</v>
      </c>
    </row>
    <row r="3033" customFormat="false" ht="12.75" hidden="false" customHeight="false" outlineLevel="0" collapsed="false">
      <c r="A3033" s="11" t="n">
        <v>953228</v>
      </c>
      <c r="B3033" s="12" t="s">
        <v>73</v>
      </c>
    </row>
    <row r="3034" customFormat="false" ht="12.75" hidden="false" customHeight="false" outlineLevel="0" collapsed="false">
      <c r="A3034" s="11" t="n">
        <v>953229</v>
      </c>
      <c r="B3034" s="12" t="s">
        <v>73</v>
      </c>
    </row>
    <row r="3035" customFormat="false" ht="12.75" hidden="false" customHeight="false" outlineLevel="0" collapsed="false">
      <c r="A3035" s="11" t="n">
        <v>953231</v>
      </c>
      <c r="B3035" s="12" t="s">
        <v>73</v>
      </c>
    </row>
    <row r="3036" customFormat="false" ht="12.75" hidden="false" customHeight="false" outlineLevel="0" collapsed="false">
      <c r="A3036" s="11" t="n">
        <v>953232</v>
      </c>
      <c r="B3036" s="12" t="s">
        <v>73</v>
      </c>
    </row>
    <row r="3037" customFormat="false" ht="12.75" hidden="false" customHeight="false" outlineLevel="0" collapsed="false">
      <c r="A3037" s="11" t="n">
        <v>953234</v>
      </c>
      <c r="B3037" s="12" t="s">
        <v>73</v>
      </c>
    </row>
    <row r="3038" customFormat="false" ht="12.75" hidden="false" customHeight="false" outlineLevel="0" collapsed="false">
      <c r="A3038" s="11" t="n">
        <v>953236</v>
      </c>
      <c r="B3038" s="12" t="s">
        <v>73</v>
      </c>
    </row>
    <row r="3039" customFormat="false" ht="12.75" hidden="false" customHeight="false" outlineLevel="0" collapsed="false">
      <c r="A3039" s="11" t="n">
        <v>953238</v>
      </c>
      <c r="B3039" s="12" t="s">
        <v>73</v>
      </c>
    </row>
    <row r="3040" customFormat="false" ht="12.75" hidden="false" customHeight="false" outlineLevel="0" collapsed="false">
      <c r="A3040" s="11" t="n">
        <v>953240</v>
      </c>
      <c r="B3040" s="12" t="s">
        <v>73</v>
      </c>
    </row>
    <row r="3041" customFormat="false" ht="12.75" hidden="false" customHeight="false" outlineLevel="0" collapsed="false">
      <c r="A3041" s="11" t="n">
        <v>953241</v>
      </c>
      <c r="B3041" s="12" t="s">
        <v>73</v>
      </c>
    </row>
    <row r="3042" customFormat="false" ht="12.75" hidden="false" customHeight="false" outlineLevel="0" collapsed="false">
      <c r="A3042" s="11" t="n">
        <v>953242</v>
      </c>
      <c r="B3042" s="12" t="s">
        <v>73</v>
      </c>
    </row>
    <row r="3043" customFormat="false" ht="12.75" hidden="false" customHeight="false" outlineLevel="0" collapsed="false">
      <c r="A3043" s="11" t="n">
        <v>953243</v>
      </c>
      <c r="B3043" s="12" t="s">
        <v>73</v>
      </c>
    </row>
    <row r="3044" customFormat="false" ht="12.75" hidden="false" customHeight="false" outlineLevel="0" collapsed="false">
      <c r="A3044" s="11" t="n">
        <v>953245</v>
      </c>
      <c r="B3044" s="12" t="s">
        <v>73</v>
      </c>
    </row>
    <row r="3045" customFormat="false" ht="12.75" hidden="false" customHeight="false" outlineLevel="0" collapsed="false">
      <c r="A3045" s="11" t="n">
        <v>953246</v>
      </c>
      <c r="B3045" s="12" t="s">
        <v>73</v>
      </c>
    </row>
    <row r="3046" customFormat="false" ht="12.75" hidden="false" customHeight="false" outlineLevel="0" collapsed="false">
      <c r="A3046" s="11" t="n">
        <v>953248</v>
      </c>
      <c r="B3046" s="12" t="s">
        <v>73</v>
      </c>
    </row>
    <row r="3047" customFormat="false" ht="12.75" hidden="false" customHeight="false" outlineLevel="0" collapsed="false">
      <c r="A3047" s="11" t="n">
        <v>953249</v>
      </c>
      <c r="B3047" s="12" t="s">
        <v>73</v>
      </c>
    </row>
    <row r="3048" customFormat="false" ht="12.75" hidden="false" customHeight="false" outlineLevel="0" collapsed="false">
      <c r="A3048" s="11" t="n">
        <v>953250</v>
      </c>
      <c r="B3048" s="12" t="s">
        <v>73</v>
      </c>
    </row>
    <row r="3049" customFormat="false" ht="12.75" hidden="false" customHeight="false" outlineLevel="0" collapsed="false">
      <c r="A3049" s="11" t="n">
        <v>953251</v>
      </c>
      <c r="B3049" s="12" t="s">
        <v>73</v>
      </c>
    </row>
    <row r="3050" customFormat="false" ht="12.75" hidden="false" customHeight="false" outlineLevel="0" collapsed="false">
      <c r="A3050" s="11" t="n">
        <v>953252</v>
      </c>
      <c r="B3050" s="12" t="s">
        <v>73</v>
      </c>
    </row>
    <row r="3051" customFormat="false" ht="12.75" hidden="false" customHeight="false" outlineLevel="0" collapsed="false">
      <c r="A3051" s="11" t="n">
        <v>953254</v>
      </c>
      <c r="B3051" s="12" t="s">
        <v>73</v>
      </c>
    </row>
    <row r="3052" customFormat="false" ht="12.75" hidden="false" customHeight="false" outlineLevel="0" collapsed="false">
      <c r="A3052" s="11" t="n">
        <v>953256</v>
      </c>
      <c r="B3052" s="12" t="s">
        <v>73</v>
      </c>
    </row>
    <row r="3053" customFormat="false" ht="12.75" hidden="false" customHeight="false" outlineLevel="0" collapsed="false">
      <c r="A3053" s="11" t="n">
        <v>953257</v>
      </c>
      <c r="B3053" s="12" t="s">
        <v>73</v>
      </c>
    </row>
    <row r="3054" customFormat="false" ht="12.75" hidden="false" customHeight="false" outlineLevel="0" collapsed="false">
      <c r="A3054" s="11" t="n">
        <v>953258</v>
      </c>
      <c r="B3054" s="12" t="s">
        <v>73</v>
      </c>
    </row>
    <row r="3055" customFormat="false" ht="12.75" hidden="false" customHeight="false" outlineLevel="0" collapsed="false">
      <c r="A3055" s="11" t="n">
        <v>953259</v>
      </c>
      <c r="B3055" s="12" t="s">
        <v>73</v>
      </c>
    </row>
    <row r="3056" customFormat="false" ht="12.75" hidden="false" customHeight="false" outlineLevel="0" collapsed="false">
      <c r="A3056" s="11" t="n">
        <v>953261</v>
      </c>
      <c r="B3056" s="12" t="s">
        <v>73</v>
      </c>
    </row>
    <row r="3057" customFormat="false" ht="12.75" hidden="false" customHeight="false" outlineLevel="0" collapsed="false">
      <c r="A3057" s="11" t="n">
        <v>953263</v>
      </c>
      <c r="B3057" s="12" t="s">
        <v>73</v>
      </c>
    </row>
    <row r="3058" customFormat="false" ht="12.75" hidden="false" customHeight="false" outlineLevel="0" collapsed="false">
      <c r="A3058" s="11" t="n">
        <v>953264</v>
      </c>
      <c r="B3058" s="12" t="s">
        <v>73</v>
      </c>
    </row>
    <row r="3059" customFormat="false" ht="12.75" hidden="false" customHeight="false" outlineLevel="0" collapsed="false">
      <c r="A3059" s="11" t="n">
        <v>953268</v>
      </c>
      <c r="B3059" s="12" t="s">
        <v>73</v>
      </c>
    </row>
    <row r="3060" customFormat="false" ht="12.75" hidden="false" customHeight="false" outlineLevel="0" collapsed="false">
      <c r="A3060" s="11" t="n">
        <v>953269</v>
      </c>
      <c r="B3060" s="12" t="s">
        <v>73</v>
      </c>
    </row>
    <row r="3061" customFormat="false" ht="12.75" hidden="false" customHeight="false" outlineLevel="0" collapsed="false">
      <c r="A3061" s="11" t="n">
        <v>953271</v>
      </c>
      <c r="B3061" s="12" t="s">
        <v>73</v>
      </c>
    </row>
    <row r="3062" customFormat="false" ht="12.75" hidden="false" customHeight="false" outlineLevel="0" collapsed="false">
      <c r="A3062" s="11" t="n">
        <v>953275</v>
      </c>
      <c r="B3062" s="12" t="s">
        <v>73</v>
      </c>
    </row>
    <row r="3063" customFormat="false" ht="12.75" hidden="false" customHeight="false" outlineLevel="0" collapsed="false">
      <c r="A3063" s="11" t="n">
        <v>953277</v>
      </c>
      <c r="B3063" s="12" t="s">
        <v>73</v>
      </c>
    </row>
    <row r="3064" customFormat="false" ht="12.75" hidden="false" customHeight="false" outlineLevel="0" collapsed="false">
      <c r="A3064" s="11" t="n">
        <v>953278</v>
      </c>
      <c r="B3064" s="12" t="s">
        <v>73</v>
      </c>
    </row>
    <row r="3065" customFormat="false" ht="12.75" hidden="false" customHeight="false" outlineLevel="0" collapsed="false">
      <c r="A3065" s="11" t="n">
        <v>953279</v>
      </c>
      <c r="B3065" s="12" t="s">
        <v>73</v>
      </c>
    </row>
    <row r="3066" customFormat="false" ht="12.75" hidden="false" customHeight="false" outlineLevel="0" collapsed="false">
      <c r="A3066" s="11" t="n">
        <v>953280</v>
      </c>
      <c r="B3066" s="12" t="s">
        <v>73</v>
      </c>
    </row>
    <row r="3067" customFormat="false" ht="12.75" hidden="false" customHeight="false" outlineLevel="0" collapsed="false">
      <c r="A3067" s="11" t="n">
        <v>953281</v>
      </c>
      <c r="B3067" s="12" t="s">
        <v>73</v>
      </c>
    </row>
    <row r="3068" customFormat="false" ht="12.75" hidden="false" customHeight="false" outlineLevel="0" collapsed="false">
      <c r="A3068" s="11" t="n">
        <v>953282</v>
      </c>
      <c r="B3068" s="12" t="s">
        <v>73</v>
      </c>
    </row>
    <row r="3069" customFormat="false" ht="12.75" hidden="false" customHeight="false" outlineLevel="0" collapsed="false">
      <c r="A3069" s="11" t="n">
        <v>953284</v>
      </c>
      <c r="B3069" s="12" t="s">
        <v>73</v>
      </c>
    </row>
    <row r="3070" customFormat="false" ht="12.75" hidden="false" customHeight="false" outlineLevel="0" collapsed="false">
      <c r="A3070" s="11" t="n">
        <v>953285</v>
      </c>
      <c r="B3070" s="12" t="s">
        <v>73</v>
      </c>
    </row>
    <row r="3071" customFormat="false" ht="12.75" hidden="false" customHeight="false" outlineLevel="0" collapsed="false">
      <c r="A3071" s="11" t="n">
        <v>953287</v>
      </c>
      <c r="B3071" s="12" t="s">
        <v>73</v>
      </c>
    </row>
    <row r="3072" customFormat="false" ht="12.75" hidden="false" customHeight="false" outlineLevel="0" collapsed="false">
      <c r="A3072" s="11" t="n">
        <v>953288</v>
      </c>
      <c r="B3072" s="12" t="s">
        <v>73</v>
      </c>
    </row>
    <row r="3073" customFormat="false" ht="12.75" hidden="false" customHeight="false" outlineLevel="0" collapsed="false">
      <c r="A3073" s="11" t="n">
        <v>953289</v>
      </c>
      <c r="B3073" s="12" t="s">
        <v>73</v>
      </c>
    </row>
    <row r="3074" customFormat="false" ht="12.75" hidden="false" customHeight="false" outlineLevel="0" collapsed="false">
      <c r="A3074" s="11" t="n">
        <v>953290</v>
      </c>
      <c r="B3074" s="12" t="s">
        <v>73</v>
      </c>
    </row>
    <row r="3075" customFormat="false" ht="12.75" hidden="false" customHeight="false" outlineLevel="0" collapsed="false">
      <c r="A3075" s="11" t="n">
        <v>953291</v>
      </c>
      <c r="B3075" s="12" t="s">
        <v>73</v>
      </c>
    </row>
    <row r="3076" customFormat="false" ht="12.75" hidden="false" customHeight="false" outlineLevel="0" collapsed="false">
      <c r="A3076" s="11" t="n">
        <v>953292</v>
      </c>
      <c r="B3076" s="12" t="s">
        <v>73</v>
      </c>
    </row>
    <row r="3077" customFormat="false" ht="12.75" hidden="false" customHeight="false" outlineLevel="0" collapsed="false">
      <c r="A3077" s="11" t="n">
        <v>953293</v>
      </c>
      <c r="B3077" s="12" t="s">
        <v>73</v>
      </c>
    </row>
    <row r="3078" customFormat="false" ht="12.75" hidden="false" customHeight="false" outlineLevel="0" collapsed="false">
      <c r="A3078" s="11" t="n">
        <v>953294</v>
      </c>
      <c r="B3078" s="12" t="s">
        <v>73</v>
      </c>
    </row>
    <row r="3079" customFormat="false" ht="12.75" hidden="false" customHeight="false" outlineLevel="0" collapsed="false">
      <c r="A3079" s="11" t="n">
        <v>953295</v>
      </c>
      <c r="B3079" s="12" t="s">
        <v>73</v>
      </c>
    </row>
    <row r="3080" customFormat="false" ht="12.75" hidden="false" customHeight="false" outlineLevel="0" collapsed="false">
      <c r="A3080" s="11" t="n">
        <v>953298</v>
      </c>
      <c r="B3080" s="12" t="s">
        <v>73</v>
      </c>
    </row>
    <row r="3081" customFormat="false" ht="12.75" hidden="false" customHeight="false" outlineLevel="0" collapsed="false">
      <c r="A3081" s="11" t="n">
        <v>953300</v>
      </c>
      <c r="B3081" s="12" t="s">
        <v>73</v>
      </c>
    </row>
    <row r="3082" customFormat="false" ht="12.75" hidden="false" customHeight="false" outlineLevel="0" collapsed="false">
      <c r="A3082" s="11" t="n">
        <v>953301</v>
      </c>
      <c r="B3082" s="12" t="s">
        <v>73</v>
      </c>
    </row>
    <row r="3083" customFormat="false" ht="12.75" hidden="false" customHeight="false" outlineLevel="0" collapsed="false">
      <c r="A3083" s="11" t="n">
        <v>953302</v>
      </c>
      <c r="B3083" s="12" t="s">
        <v>73</v>
      </c>
    </row>
    <row r="3084" customFormat="false" ht="12.75" hidden="false" customHeight="false" outlineLevel="0" collapsed="false">
      <c r="A3084" s="11" t="n">
        <v>953303</v>
      </c>
      <c r="B3084" s="12" t="s">
        <v>73</v>
      </c>
    </row>
    <row r="3085" customFormat="false" ht="12.75" hidden="false" customHeight="false" outlineLevel="0" collapsed="false">
      <c r="A3085" s="11" t="n">
        <v>953304</v>
      </c>
      <c r="B3085" s="12" t="s">
        <v>73</v>
      </c>
    </row>
    <row r="3086" customFormat="false" ht="12.75" hidden="false" customHeight="false" outlineLevel="0" collapsed="false">
      <c r="A3086" s="11" t="n">
        <v>953305</v>
      </c>
      <c r="B3086" s="12" t="s">
        <v>73</v>
      </c>
    </row>
    <row r="3087" customFormat="false" ht="12.75" hidden="false" customHeight="false" outlineLevel="0" collapsed="false">
      <c r="A3087" s="11" t="n">
        <v>953306</v>
      </c>
      <c r="B3087" s="12" t="s">
        <v>73</v>
      </c>
    </row>
    <row r="3088" customFormat="false" ht="12.75" hidden="false" customHeight="false" outlineLevel="0" collapsed="false">
      <c r="A3088" s="11" t="n">
        <v>953307</v>
      </c>
      <c r="B3088" s="12" t="s">
        <v>73</v>
      </c>
    </row>
    <row r="3089" customFormat="false" ht="12.75" hidden="false" customHeight="false" outlineLevel="0" collapsed="false">
      <c r="A3089" s="11" t="n">
        <v>953309</v>
      </c>
      <c r="B3089" s="12" t="s">
        <v>73</v>
      </c>
    </row>
    <row r="3090" customFormat="false" ht="12.75" hidden="false" customHeight="false" outlineLevel="0" collapsed="false">
      <c r="A3090" s="11" t="n">
        <v>953310</v>
      </c>
      <c r="B3090" s="12" t="s">
        <v>73</v>
      </c>
    </row>
    <row r="3091" customFormat="false" ht="12.75" hidden="false" customHeight="false" outlineLevel="0" collapsed="false">
      <c r="A3091" s="11" t="n">
        <v>953311</v>
      </c>
      <c r="B3091" s="12" t="s">
        <v>73</v>
      </c>
    </row>
    <row r="3092" customFormat="false" ht="12.75" hidden="false" customHeight="false" outlineLevel="0" collapsed="false">
      <c r="A3092" s="11" t="n">
        <v>953312</v>
      </c>
      <c r="B3092" s="12" t="s">
        <v>73</v>
      </c>
    </row>
    <row r="3093" customFormat="false" ht="12.75" hidden="false" customHeight="false" outlineLevel="0" collapsed="false">
      <c r="A3093" s="11" t="n">
        <v>953313</v>
      </c>
      <c r="B3093" s="12" t="s">
        <v>73</v>
      </c>
    </row>
    <row r="3094" customFormat="false" ht="12.75" hidden="false" customHeight="false" outlineLevel="0" collapsed="false">
      <c r="A3094" s="11" t="n">
        <v>953314</v>
      </c>
      <c r="B3094" s="12" t="s">
        <v>73</v>
      </c>
    </row>
    <row r="3095" customFormat="false" ht="12.75" hidden="false" customHeight="false" outlineLevel="0" collapsed="false">
      <c r="A3095" s="11" t="n">
        <v>953315</v>
      </c>
      <c r="B3095" s="12" t="s">
        <v>73</v>
      </c>
    </row>
    <row r="3096" customFormat="false" ht="12.75" hidden="false" customHeight="false" outlineLevel="0" collapsed="false">
      <c r="A3096" s="11" t="n">
        <v>953316</v>
      </c>
      <c r="B3096" s="12" t="s">
        <v>73</v>
      </c>
    </row>
    <row r="3097" customFormat="false" ht="12.75" hidden="false" customHeight="false" outlineLevel="0" collapsed="false">
      <c r="A3097" s="11" t="n">
        <v>953317</v>
      </c>
      <c r="B3097" s="12" t="s">
        <v>73</v>
      </c>
    </row>
    <row r="3098" customFormat="false" ht="12.75" hidden="false" customHeight="false" outlineLevel="0" collapsed="false">
      <c r="A3098" s="11" t="n">
        <v>953318</v>
      </c>
      <c r="B3098" s="12" t="s">
        <v>73</v>
      </c>
    </row>
    <row r="3099" customFormat="false" ht="12.75" hidden="false" customHeight="false" outlineLevel="0" collapsed="false">
      <c r="A3099" s="11" t="n">
        <v>953320</v>
      </c>
      <c r="B3099" s="12" t="s">
        <v>73</v>
      </c>
    </row>
    <row r="3100" customFormat="false" ht="12.75" hidden="false" customHeight="false" outlineLevel="0" collapsed="false">
      <c r="A3100" s="11" t="n">
        <v>953323</v>
      </c>
      <c r="B3100" s="12" t="s">
        <v>73</v>
      </c>
    </row>
    <row r="3101" customFormat="false" ht="12.75" hidden="false" customHeight="false" outlineLevel="0" collapsed="false">
      <c r="A3101" s="11" t="n">
        <v>953325</v>
      </c>
      <c r="B3101" s="12" t="s">
        <v>73</v>
      </c>
    </row>
    <row r="3102" customFormat="false" ht="12.75" hidden="false" customHeight="false" outlineLevel="0" collapsed="false">
      <c r="A3102" s="11" t="n">
        <v>953326</v>
      </c>
      <c r="B3102" s="12" t="s">
        <v>73</v>
      </c>
    </row>
    <row r="3103" customFormat="false" ht="12.75" hidden="false" customHeight="false" outlineLevel="0" collapsed="false">
      <c r="A3103" s="11" t="n">
        <v>953330</v>
      </c>
      <c r="B3103" s="12" t="s">
        <v>73</v>
      </c>
    </row>
    <row r="3104" customFormat="false" ht="12.75" hidden="false" customHeight="false" outlineLevel="0" collapsed="false">
      <c r="A3104" s="11" t="n">
        <v>953332</v>
      </c>
      <c r="B3104" s="12" t="s">
        <v>73</v>
      </c>
    </row>
    <row r="3105" customFormat="false" ht="12.75" hidden="false" customHeight="false" outlineLevel="0" collapsed="false">
      <c r="A3105" s="11" t="n">
        <v>953333</v>
      </c>
      <c r="B3105" s="12" t="s">
        <v>73</v>
      </c>
    </row>
    <row r="3106" customFormat="false" ht="12.75" hidden="false" customHeight="false" outlineLevel="0" collapsed="false">
      <c r="A3106" s="11" t="n">
        <v>953334</v>
      </c>
      <c r="B3106" s="12" t="s">
        <v>73</v>
      </c>
    </row>
    <row r="3107" customFormat="false" ht="12.75" hidden="false" customHeight="false" outlineLevel="0" collapsed="false">
      <c r="A3107" s="11" t="n">
        <v>953335</v>
      </c>
      <c r="B3107" s="12" t="s">
        <v>73</v>
      </c>
    </row>
    <row r="3108" customFormat="false" ht="12.75" hidden="false" customHeight="false" outlineLevel="0" collapsed="false">
      <c r="A3108" s="11" t="n">
        <v>953336</v>
      </c>
      <c r="B3108" s="12" t="s">
        <v>73</v>
      </c>
    </row>
    <row r="3109" customFormat="false" ht="12.75" hidden="false" customHeight="false" outlineLevel="0" collapsed="false">
      <c r="A3109" s="11" t="n">
        <v>953337</v>
      </c>
      <c r="B3109" s="12" t="s">
        <v>73</v>
      </c>
    </row>
    <row r="3110" customFormat="false" ht="12.75" hidden="false" customHeight="false" outlineLevel="0" collapsed="false">
      <c r="A3110" s="11" t="n">
        <v>953338</v>
      </c>
      <c r="B3110" s="12" t="s">
        <v>73</v>
      </c>
    </row>
    <row r="3111" customFormat="false" ht="12.75" hidden="false" customHeight="false" outlineLevel="0" collapsed="false">
      <c r="A3111" s="11" t="n">
        <v>953339</v>
      </c>
      <c r="B3111" s="12" t="s">
        <v>73</v>
      </c>
    </row>
    <row r="3112" customFormat="false" ht="12.75" hidden="false" customHeight="false" outlineLevel="0" collapsed="false">
      <c r="A3112" s="11" t="n">
        <v>953340</v>
      </c>
      <c r="B3112" s="12" t="s">
        <v>73</v>
      </c>
    </row>
    <row r="3113" customFormat="false" ht="12.75" hidden="false" customHeight="false" outlineLevel="0" collapsed="false">
      <c r="A3113" s="11" t="n">
        <v>953341</v>
      </c>
      <c r="B3113" s="12" t="s">
        <v>73</v>
      </c>
    </row>
    <row r="3114" customFormat="false" ht="12.75" hidden="false" customHeight="false" outlineLevel="0" collapsed="false">
      <c r="A3114" s="11" t="n">
        <v>953342</v>
      </c>
      <c r="B3114" s="12" t="s">
        <v>73</v>
      </c>
    </row>
    <row r="3115" customFormat="false" ht="12.75" hidden="false" customHeight="false" outlineLevel="0" collapsed="false">
      <c r="A3115" s="11" t="n">
        <v>953346</v>
      </c>
      <c r="B3115" s="12" t="s">
        <v>73</v>
      </c>
    </row>
    <row r="3116" customFormat="false" ht="12.75" hidden="false" customHeight="false" outlineLevel="0" collapsed="false">
      <c r="A3116" s="11" t="n">
        <v>953347</v>
      </c>
      <c r="B3116" s="12" t="s">
        <v>73</v>
      </c>
    </row>
    <row r="3117" customFormat="false" ht="12.75" hidden="false" customHeight="false" outlineLevel="0" collapsed="false">
      <c r="A3117" s="11" t="n">
        <v>953348</v>
      </c>
      <c r="B3117" s="12" t="s">
        <v>73</v>
      </c>
    </row>
    <row r="3118" customFormat="false" ht="12.75" hidden="false" customHeight="false" outlineLevel="0" collapsed="false">
      <c r="A3118" s="11" t="n">
        <v>953349</v>
      </c>
      <c r="B3118" s="12" t="s">
        <v>73</v>
      </c>
    </row>
    <row r="3119" customFormat="false" ht="12.75" hidden="false" customHeight="false" outlineLevel="0" collapsed="false">
      <c r="A3119" s="11" t="n">
        <v>953350</v>
      </c>
      <c r="B3119" s="12" t="s">
        <v>73</v>
      </c>
    </row>
    <row r="3120" customFormat="false" ht="12.75" hidden="false" customHeight="false" outlineLevel="0" collapsed="false">
      <c r="A3120" s="11" t="n">
        <v>953351</v>
      </c>
      <c r="B3120" s="12" t="s">
        <v>73</v>
      </c>
    </row>
    <row r="3121" customFormat="false" ht="12.75" hidden="false" customHeight="false" outlineLevel="0" collapsed="false">
      <c r="A3121" s="11" t="n">
        <v>953352</v>
      </c>
      <c r="B3121" s="12" t="s">
        <v>73</v>
      </c>
    </row>
    <row r="3122" customFormat="false" ht="12.75" hidden="false" customHeight="false" outlineLevel="0" collapsed="false">
      <c r="A3122" s="11" t="n">
        <v>953353</v>
      </c>
      <c r="B3122" s="12" t="s">
        <v>73</v>
      </c>
    </row>
    <row r="3123" customFormat="false" ht="12.75" hidden="false" customHeight="false" outlineLevel="0" collapsed="false">
      <c r="A3123" s="11" t="n">
        <v>953354</v>
      </c>
      <c r="B3123" s="12" t="s">
        <v>73</v>
      </c>
    </row>
    <row r="3124" customFormat="false" ht="12.75" hidden="false" customHeight="false" outlineLevel="0" collapsed="false">
      <c r="A3124" s="11" t="n">
        <v>953355</v>
      </c>
      <c r="B3124" s="12" t="s">
        <v>73</v>
      </c>
    </row>
    <row r="3125" customFormat="false" ht="12.75" hidden="false" customHeight="false" outlineLevel="0" collapsed="false">
      <c r="A3125" s="11" t="n">
        <v>953356</v>
      </c>
      <c r="B3125" s="12" t="s">
        <v>73</v>
      </c>
    </row>
    <row r="3126" customFormat="false" ht="12.75" hidden="false" customHeight="false" outlineLevel="0" collapsed="false">
      <c r="A3126" s="11" t="n">
        <v>953357</v>
      </c>
      <c r="B3126" s="12" t="s">
        <v>73</v>
      </c>
    </row>
    <row r="3127" customFormat="false" ht="12.75" hidden="false" customHeight="false" outlineLevel="0" collapsed="false">
      <c r="A3127" s="11" t="n">
        <v>953358</v>
      </c>
      <c r="B3127" s="12" t="s">
        <v>73</v>
      </c>
    </row>
    <row r="3128" customFormat="false" ht="12.75" hidden="false" customHeight="false" outlineLevel="0" collapsed="false">
      <c r="A3128" s="11" t="n">
        <v>953359</v>
      </c>
      <c r="B3128" s="12" t="s">
        <v>73</v>
      </c>
    </row>
    <row r="3129" customFormat="false" ht="12.75" hidden="false" customHeight="false" outlineLevel="0" collapsed="false">
      <c r="A3129" s="11" t="n">
        <v>953360</v>
      </c>
      <c r="B3129" s="12" t="s">
        <v>73</v>
      </c>
    </row>
    <row r="3130" customFormat="false" ht="12.75" hidden="false" customHeight="false" outlineLevel="0" collapsed="false">
      <c r="A3130" s="11" t="n">
        <v>953361</v>
      </c>
      <c r="B3130" s="12" t="s">
        <v>73</v>
      </c>
    </row>
    <row r="3131" customFormat="false" ht="12.75" hidden="false" customHeight="false" outlineLevel="0" collapsed="false">
      <c r="A3131" s="11" t="n">
        <v>953362</v>
      </c>
      <c r="B3131" s="12" t="s">
        <v>73</v>
      </c>
    </row>
    <row r="3132" customFormat="false" ht="12.75" hidden="false" customHeight="false" outlineLevel="0" collapsed="false">
      <c r="A3132" s="11" t="n">
        <v>953363</v>
      </c>
      <c r="B3132" s="12" t="s">
        <v>73</v>
      </c>
    </row>
    <row r="3133" customFormat="false" ht="12.75" hidden="false" customHeight="false" outlineLevel="0" collapsed="false">
      <c r="A3133" s="11" t="n">
        <v>953364</v>
      </c>
      <c r="B3133" s="12" t="s">
        <v>73</v>
      </c>
    </row>
    <row r="3134" customFormat="false" ht="12.75" hidden="false" customHeight="false" outlineLevel="0" collapsed="false">
      <c r="A3134" s="11" t="n">
        <v>953365</v>
      </c>
      <c r="B3134" s="12" t="s">
        <v>73</v>
      </c>
    </row>
    <row r="3135" customFormat="false" ht="12.75" hidden="false" customHeight="false" outlineLevel="0" collapsed="false">
      <c r="A3135" s="11" t="n">
        <v>953366</v>
      </c>
      <c r="B3135" s="12" t="s">
        <v>73</v>
      </c>
    </row>
    <row r="3136" customFormat="false" ht="12.75" hidden="false" customHeight="false" outlineLevel="0" collapsed="false">
      <c r="A3136" s="11" t="n">
        <v>953367</v>
      </c>
      <c r="B3136" s="12" t="s">
        <v>73</v>
      </c>
    </row>
    <row r="3137" customFormat="false" ht="12.75" hidden="false" customHeight="false" outlineLevel="0" collapsed="false">
      <c r="A3137" s="11" t="n">
        <v>953368</v>
      </c>
      <c r="B3137" s="12" t="s">
        <v>73</v>
      </c>
    </row>
    <row r="3138" customFormat="false" ht="12.75" hidden="false" customHeight="false" outlineLevel="0" collapsed="false">
      <c r="A3138" s="11" t="n">
        <v>953370</v>
      </c>
      <c r="B3138" s="12" t="s">
        <v>73</v>
      </c>
    </row>
    <row r="3139" customFormat="false" ht="12.75" hidden="false" customHeight="false" outlineLevel="0" collapsed="false">
      <c r="A3139" s="11" t="n">
        <v>953371</v>
      </c>
      <c r="B3139" s="12" t="s">
        <v>73</v>
      </c>
    </row>
    <row r="3140" customFormat="false" ht="12.75" hidden="false" customHeight="false" outlineLevel="0" collapsed="false">
      <c r="A3140" s="11" t="n">
        <v>953372</v>
      </c>
      <c r="B3140" s="12" t="s">
        <v>73</v>
      </c>
    </row>
    <row r="3141" customFormat="false" ht="12.75" hidden="false" customHeight="false" outlineLevel="0" collapsed="false">
      <c r="A3141" s="11" t="n">
        <v>953374</v>
      </c>
      <c r="B3141" s="12" t="s">
        <v>73</v>
      </c>
    </row>
    <row r="3142" customFormat="false" ht="12.75" hidden="false" customHeight="false" outlineLevel="0" collapsed="false">
      <c r="A3142" s="11" t="n">
        <v>953375</v>
      </c>
      <c r="B3142" s="12" t="s">
        <v>73</v>
      </c>
    </row>
    <row r="3143" customFormat="false" ht="12.75" hidden="false" customHeight="false" outlineLevel="0" collapsed="false">
      <c r="A3143" s="11" t="n">
        <v>953376</v>
      </c>
      <c r="B3143" s="12" t="s">
        <v>73</v>
      </c>
    </row>
    <row r="3144" customFormat="false" ht="12.75" hidden="false" customHeight="false" outlineLevel="0" collapsed="false">
      <c r="A3144" s="11" t="n">
        <v>953379</v>
      </c>
      <c r="B3144" s="12" t="s">
        <v>73</v>
      </c>
    </row>
    <row r="3145" customFormat="false" ht="12.75" hidden="false" customHeight="false" outlineLevel="0" collapsed="false">
      <c r="A3145" s="11" t="n">
        <v>953380</v>
      </c>
      <c r="B3145" s="12" t="s">
        <v>73</v>
      </c>
    </row>
    <row r="3146" customFormat="false" ht="12.75" hidden="false" customHeight="false" outlineLevel="0" collapsed="false">
      <c r="A3146" s="11" t="n">
        <v>953381</v>
      </c>
      <c r="B3146" s="12" t="s">
        <v>73</v>
      </c>
    </row>
    <row r="3147" customFormat="false" ht="12.75" hidden="false" customHeight="false" outlineLevel="0" collapsed="false">
      <c r="A3147" s="11" t="n">
        <v>953382</v>
      </c>
      <c r="B3147" s="12" t="s">
        <v>73</v>
      </c>
    </row>
    <row r="3148" customFormat="false" ht="12.75" hidden="false" customHeight="false" outlineLevel="0" collapsed="false">
      <c r="A3148" s="11" t="n">
        <v>953383</v>
      </c>
      <c r="B3148" s="12" t="s">
        <v>73</v>
      </c>
    </row>
    <row r="3149" customFormat="false" ht="12.75" hidden="false" customHeight="false" outlineLevel="0" collapsed="false">
      <c r="A3149" s="11" t="n">
        <v>953384</v>
      </c>
      <c r="B3149" s="12" t="s">
        <v>73</v>
      </c>
    </row>
    <row r="3150" customFormat="false" ht="12.75" hidden="false" customHeight="false" outlineLevel="0" collapsed="false">
      <c r="A3150" s="11" t="n">
        <v>953385</v>
      </c>
      <c r="B3150" s="12" t="s">
        <v>73</v>
      </c>
    </row>
    <row r="3151" customFormat="false" ht="12.75" hidden="false" customHeight="false" outlineLevel="0" collapsed="false">
      <c r="A3151" s="11" t="n">
        <v>953386</v>
      </c>
      <c r="B3151" s="12" t="s">
        <v>73</v>
      </c>
    </row>
    <row r="3152" customFormat="false" ht="12.75" hidden="false" customHeight="false" outlineLevel="0" collapsed="false">
      <c r="A3152" s="11" t="n">
        <v>953387</v>
      </c>
      <c r="B3152" s="12" t="s">
        <v>73</v>
      </c>
    </row>
    <row r="3153" customFormat="false" ht="12.75" hidden="false" customHeight="false" outlineLevel="0" collapsed="false">
      <c r="A3153" s="11" t="n">
        <v>953388</v>
      </c>
      <c r="B3153" s="12" t="s">
        <v>73</v>
      </c>
    </row>
    <row r="3154" customFormat="false" ht="12.75" hidden="false" customHeight="false" outlineLevel="0" collapsed="false">
      <c r="A3154" s="11" t="n">
        <v>953389</v>
      </c>
      <c r="B3154" s="12" t="s">
        <v>73</v>
      </c>
    </row>
    <row r="3155" customFormat="false" ht="12.75" hidden="false" customHeight="false" outlineLevel="0" collapsed="false">
      <c r="A3155" s="11" t="n">
        <v>953390</v>
      </c>
      <c r="B3155" s="12" t="s">
        <v>73</v>
      </c>
    </row>
    <row r="3156" customFormat="false" ht="12.75" hidden="false" customHeight="false" outlineLevel="0" collapsed="false">
      <c r="A3156" s="11" t="n">
        <v>953391</v>
      </c>
      <c r="B3156" s="12" t="s">
        <v>73</v>
      </c>
    </row>
    <row r="3157" customFormat="false" ht="12.75" hidden="false" customHeight="false" outlineLevel="0" collapsed="false">
      <c r="A3157" s="11" t="n">
        <v>953392</v>
      </c>
      <c r="B3157" s="12" t="s">
        <v>73</v>
      </c>
    </row>
    <row r="3158" customFormat="false" ht="12.75" hidden="false" customHeight="false" outlineLevel="0" collapsed="false">
      <c r="A3158" s="11" t="n">
        <v>953393</v>
      </c>
      <c r="B3158" s="12" t="s">
        <v>73</v>
      </c>
    </row>
    <row r="3159" customFormat="false" ht="12.75" hidden="false" customHeight="false" outlineLevel="0" collapsed="false">
      <c r="A3159" s="11" t="n">
        <v>953394</v>
      </c>
      <c r="B3159" s="12" t="s">
        <v>73</v>
      </c>
    </row>
    <row r="3160" customFormat="false" ht="12.75" hidden="false" customHeight="false" outlineLevel="0" collapsed="false">
      <c r="A3160" s="11" t="n">
        <v>953395</v>
      </c>
      <c r="B3160" s="12" t="s">
        <v>73</v>
      </c>
    </row>
    <row r="3161" customFormat="false" ht="12.75" hidden="false" customHeight="false" outlineLevel="0" collapsed="false">
      <c r="A3161" s="11" t="n">
        <v>953396</v>
      </c>
      <c r="B3161" s="12" t="s">
        <v>73</v>
      </c>
    </row>
    <row r="3162" customFormat="false" ht="12.75" hidden="false" customHeight="false" outlineLevel="0" collapsed="false">
      <c r="A3162" s="11" t="n">
        <v>953397</v>
      </c>
      <c r="B3162" s="12" t="s">
        <v>73</v>
      </c>
    </row>
    <row r="3163" customFormat="false" ht="12.75" hidden="false" customHeight="false" outlineLevel="0" collapsed="false">
      <c r="A3163" s="11" t="n">
        <v>953398</v>
      </c>
      <c r="B3163" s="12" t="s">
        <v>73</v>
      </c>
    </row>
    <row r="3164" customFormat="false" ht="12.75" hidden="false" customHeight="false" outlineLevel="0" collapsed="false">
      <c r="A3164" s="11" t="n">
        <v>953399</v>
      </c>
      <c r="B3164" s="12" t="s">
        <v>73</v>
      </c>
    </row>
    <row r="3165" customFormat="false" ht="12.75" hidden="false" customHeight="false" outlineLevel="0" collapsed="false">
      <c r="A3165" s="11" t="n">
        <v>953400</v>
      </c>
      <c r="B3165" s="12" t="s">
        <v>73</v>
      </c>
    </row>
    <row r="3166" customFormat="false" ht="12.75" hidden="false" customHeight="false" outlineLevel="0" collapsed="false">
      <c r="A3166" s="11" t="n">
        <v>953401</v>
      </c>
      <c r="B3166" s="12" t="s">
        <v>73</v>
      </c>
    </row>
    <row r="3167" customFormat="false" ht="12.75" hidden="false" customHeight="false" outlineLevel="0" collapsed="false">
      <c r="A3167" s="11" t="n">
        <v>953402</v>
      </c>
      <c r="B3167" s="12" t="s">
        <v>73</v>
      </c>
    </row>
    <row r="3168" customFormat="false" ht="12.75" hidden="false" customHeight="false" outlineLevel="0" collapsed="false">
      <c r="A3168" s="11" t="n">
        <v>953404</v>
      </c>
      <c r="B3168" s="12" t="s">
        <v>73</v>
      </c>
    </row>
    <row r="3169" customFormat="false" ht="12.75" hidden="false" customHeight="false" outlineLevel="0" collapsed="false">
      <c r="A3169" s="11" t="n">
        <v>953405</v>
      </c>
      <c r="B3169" s="12" t="s">
        <v>73</v>
      </c>
    </row>
    <row r="3170" customFormat="false" ht="12.75" hidden="false" customHeight="false" outlineLevel="0" collapsed="false">
      <c r="A3170" s="11" t="n">
        <v>953406</v>
      </c>
      <c r="B3170" s="12" t="s">
        <v>73</v>
      </c>
    </row>
    <row r="3171" customFormat="false" ht="12.75" hidden="false" customHeight="false" outlineLevel="0" collapsed="false">
      <c r="A3171" s="11" t="n">
        <v>953407</v>
      </c>
      <c r="B3171" s="12" t="s">
        <v>73</v>
      </c>
    </row>
    <row r="3172" customFormat="false" ht="12.75" hidden="false" customHeight="false" outlineLevel="0" collapsed="false">
      <c r="A3172" s="11" t="n">
        <v>953408</v>
      </c>
      <c r="B3172" s="12" t="s">
        <v>73</v>
      </c>
    </row>
    <row r="3173" customFormat="false" ht="12.75" hidden="false" customHeight="false" outlineLevel="0" collapsed="false">
      <c r="A3173" s="11" t="n">
        <v>953409</v>
      </c>
      <c r="B3173" s="12" t="s">
        <v>73</v>
      </c>
    </row>
    <row r="3174" customFormat="false" ht="12.75" hidden="false" customHeight="false" outlineLevel="0" collapsed="false">
      <c r="A3174" s="11" t="n">
        <v>953410</v>
      </c>
      <c r="B3174" s="12" t="s">
        <v>73</v>
      </c>
    </row>
    <row r="3175" customFormat="false" ht="12.75" hidden="false" customHeight="false" outlineLevel="0" collapsed="false">
      <c r="A3175" s="11" t="n">
        <v>953411</v>
      </c>
      <c r="B3175" s="12" t="s">
        <v>73</v>
      </c>
    </row>
    <row r="3176" customFormat="false" ht="12.75" hidden="false" customHeight="false" outlineLevel="0" collapsed="false">
      <c r="A3176" s="11" t="n">
        <v>953412</v>
      </c>
      <c r="B3176" s="12" t="s">
        <v>73</v>
      </c>
    </row>
    <row r="3177" customFormat="false" ht="12.75" hidden="false" customHeight="false" outlineLevel="0" collapsed="false">
      <c r="A3177" s="11" t="n">
        <v>953413</v>
      </c>
      <c r="B3177" s="12" t="s">
        <v>73</v>
      </c>
    </row>
    <row r="3178" customFormat="false" ht="12.75" hidden="false" customHeight="false" outlineLevel="0" collapsed="false">
      <c r="A3178" s="11" t="n">
        <v>953414</v>
      </c>
      <c r="B3178" s="12" t="s">
        <v>73</v>
      </c>
    </row>
    <row r="3179" customFormat="false" ht="12.75" hidden="false" customHeight="false" outlineLevel="0" collapsed="false">
      <c r="A3179" s="11" t="n">
        <v>953415</v>
      </c>
      <c r="B3179" s="12" t="s">
        <v>73</v>
      </c>
    </row>
    <row r="3180" customFormat="false" ht="12.75" hidden="false" customHeight="false" outlineLevel="0" collapsed="false">
      <c r="A3180" s="11" t="n">
        <v>953416</v>
      </c>
      <c r="B3180" s="12" t="s">
        <v>73</v>
      </c>
    </row>
    <row r="3181" customFormat="false" ht="12.75" hidden="false" customHeight="false" outlineLevel="0" collapsed="false">
      <c r="A3181" s="11" t="n">
        <v>953417</v>
      </c>
      <c r="B3181" s="12" t="s">
        <v>73</v>
      </c>
    </row>
    <row r="3182" customFormat="false" ht="12.75" hidden="false" customHeight="false" outlineLevel="0" collapsed="false">
      <c r="A3182" s="11" t="n">
        <v>953418</v>
      </c>
      <c r="B3182" s="12" t="s">
        <v>73</v>
      </c>
    </row>
    <row r="3183" customFormat="false" ht="12.75" hidden="false" customHeight="false" outlineLevel="0" collapsed="false">
      <c r="A3183" s="11" t="n">
        <v>953419</v>
      </c>
      <c r="B3183" s="12" t="s">
        <v>73</v>
      </c>
    </row>
    <row r="3184" customFormat="false" ht="12.75" hidden="false" customHeight="false" outlineLevel="0" collapsed="false">
      <c r="A3184" s="11" t="n">
        <v>953420</v>
      </c>
      <c r="B3184" s="12" t="s">
        <v>73</v>
      </c>
    </row>
    <row r="3185" customFormat="false" ht="12.75" hidden="false" customHeight="false" outlineLevel="0" collapsed="false">
      <c r="A3185" s="11" t="n">
        <v>953422</v>
      </c>
      <c r="B3185" s="12" t="s">
        <v>73</v>
      </c>
    </row>
    <row r="3186" customFormat="false" ht="12.75" hidden="false" customHeight="false" outlineLevel="0" collapsed="false">
      <c r="A3186" s="11" t="n">
        <v>953423</v>
      </c>
      <c r="B3186" s="12" t="s">
        <v>73</v>
      </c>
    </row>
    <row r="3187" customFormat="false" ht="12.75" hidden="false" customHeight="false" outlineLevel="0" collapsed="false">
      <c r="A3187" s="11" t="n">
        <v>953426</v>
      </c>
      <c r="B3187" s="12" t="s">
        <v>73</v>
      </c>
    </row>
    <row r="3188" customFormat="false" ht="12.75" hidden="false" customHeight="false" outlineLevel="0" collapsed="false">
      <c r="A3188" s="11" t="n">
        <v>953428</v>
      </c>
      <c r="B3188" s="12" t="s">
        <v>73</v>
      </c>
    </row>
    <row r="3189" customFormat="false" ht="12.75" hidden="false" customHeight="false" outlineLevel="0" collapsed="false">
      <c r="A3189" s="11" t="n">
        <v>953429</v>
      </c>
      <c r="B3189" s="12" t="s">
        <v>73</v>
      </c>
    </row>
    <row r="3190" customFormat="false" ht="12.75" hidden="false" customHeight="false" outlineLevel="0" collapsed="false">
      <c r="A3190" s="11" t="n">
        <v>953430</v>
      </c>
      <c r="B3190" s="12" t="s">
        <v>73</v>
      </c>
    </row>
    <row r="3191" customFormat="false" ht="12.75" hidden="false" customHeight="false" outlineLevel="0" collapsed="false">
      <c r="A3191" s="11" t="n">
        <v>953431</v>
      </c>
      <c r="B3191" s="12" t="s">
        <v>73</v>
      </c>
    </row>
    <row r="3192" customFormat="false" ht="12.75" hidden="false" customHeight="false" outlineLevel="0" collapsed="false">
      <c r="A3192" s="11" t="n">
        <v>953432</v>
      </c>
      <c r="B3192" s="12" t="s">
        <v>73</v>
      </c>
    </row>
    <row r="3193" customFormat="false" ht="12.75" hidden="false" customHeight="false" outlineLevel="0" collapsed="false">
      <c r="A3193" s="11" t="n">
        <v>953433</v>
      </c>
      <c r="B3193" s="12" t="s">
        <v>73</v>
      </c>
    </row>
    <row r="3194" customFormat="false" ht="12.75" hidden="false" customHeight="false" outlineLevel="0" collapsed="false">
      <c r="A3194" s="11" t="n">
        <v>953434</v>
      </c>
      <c r="B3194" s="12" t="s">
        <v>73</v>
      </c>
    </row>
    <row r="3195" customFormat="false" ht="12.75" hidden="false" customHeight="false" outlineLevel="0" collapsed="false">
      <c r="A3195" s="11" t="n">
        <v>953435</v>
      </c>
      <c r="B3195" s="12" t="s">
        <v>73</v>
      </c>
    </row>
    <row r="3196" customFormat="false" ht="12.75" hidden="false" customHeight="false" outlineLevel="0" collapsed="false">
      <c r="A3196" s="11" t="n">
        <v>953436</v>
      </c>
      <c r="B3196" s="12" t="s">
        <v>73</v>
      </c>
    </row>
    <row r="3197" customFormat="false" ht="12.75" hidden="false" customHeight="false" outlineLevel="0" collapsed="false">
      <c r="A3197" s="11" t="n">
        <v>953437</v>
      </c>
      <c r="B3197" s="12" t="s">
        <v>73</v>
      </c>
    </row>
    <row r="3198" customFormat="false" ht="12.75" hidden="false" customHeight="false" outlineLevel="0" collapsed="false">
      <c r="A3198" s="11" t="n">
        <v>953438</v>
      </c>
      <c r="B3198" s="12" t="s">
        <v>73</v>
      </c>
    </row>
    <row r="3199" customFormat="false" ht="12.75" hidden="false" customHeight="false" outlineLevel="0" collapsed="false">
      <c r="A3199" s="11" t="n">
        <v>953440</v>
      </c>
      <c r="B3199" s="12" t="s">
        <v>73</v>
      </c>
    </row>
    <row r="3200" customFormat="false" ht="12.75" hidden="false" customHeight="false" outlineLevel="0" collapsed="false">
      <c r="A3200" s="11" t="n">
        <v>953441</v>
      </c>
      <c r="B3200" s="12" t="s">
        <v>73</v>
      </c>
    </row>
    <row r="3201" customFormat="false" ht="12.75" hidden="false" customHeight="false" outlineLevel="0" collapsed="false">
      <c r="A3201" s="11" t="n">
        <v>953444</v>
      </c>
      <c r="B3201" s="12" t="s">
        <v>73</v>
      </c>
    </row>
    <row r="3202" customFormat="false" ht="12.75" hidden="false" customHeight="false" outlineLevel="0" collapsed="false">
      <c r="A3202" s="11" t="n">
        <v>953445</v>
      </c>
      <c r="B3202" s="12" t="s">
        <v>73</v>
      </c>
    </row>
    <row r="3203" customFormat="false" ht="12.75" hidden="false" customHeight="false" outlineLevel="0" collapsed="false">
      <c r="A3203" s="11" t="n">
        <v>953446</v>
      </c>
      <c r="B3203" s="12" t="s">
        <v>73</v>
      </c>
    </row>
    <row r="3204" customFormat="false" ht="12.75" hidden="false" customHeight="false" outlineLevel="0" collapsed="false">
      <c r="A3204" s="11" t="n">
        <v>953447</v>
      </c>
      <c r="B3204" s="12" t="s">
        <v>73</v>
      </c>
    </row>
    <row r="3205" customFormat="false" ht="12.75" hidden="false" customHeight="false" outlineLevel="0" collapsed="false">
      <c r="A3205" s="11" t="n">
        <v>953448</v>
      </c>
      <c r="B3205" s="12" t="s">
        <v>73</v>
      </c>
    </row>
    <row r="3206" customFormat="false" ht="12.75" hidden="false" customHeight="false" outlineLevel="0" collapsed="false">
      <c r="A3206" s="11" t="n">
        <v>953450</v>
      </c>
      <c r="B3206" s="12" t="s">
        <v>73</v>
      </c>
    </row>
    <row r="3207" customFormat="false" ht="12.75" hidden="false" customHeight="false" outlineLevel="0" collapsed="false">
      <c r="A3207" s="11" t="n">
        <v>953451</v>
      </c>
      <c r="B3207" s="12" t="s">
        <v>73</v>
      </c>
    </row>
    <row r="3208" customFormat="false" ht="12.75" hidden="false" customHeight="false" outlineLevel="0" collapsed="false">
      <c r="A3208" s="11" t="n">
        <v>953453</v>
      </c>
      <c r="B3208" s="12" t="s">
        <v>73</v>
      </c>
    </row>
    <row r="3209" customFormat="false" ht="12.75" hidden="false" customHeight="false" outlineLevel="0" collapsed="false">
      <c r="A3209" s="11" t="n">
        <v>953454</v>
      </c>
      <c r="B3209" s="12" t="s">
        <v>73</v>
      </c>
    </row>
    <row r="3210" customFormat="false" ht="12.75" hidden="false" customHeight="false" outlineLevel="0" collapsed="false">
      <c r="A3210" s="11" t="n">
        <v>953455</v>
      </c>
      <c r="B3210" s="12" t="s">
        <v>73</v>
      </c>
    </row>
    <row r="3211" customFormat="false" ht="12.75" hidden="false" customHeight="false" outlineLevel="0" collapsed="false">
      <c r="A3211" s="11" t="n">
        <v>953456</v>
      </c>
      <c r="B3211" s="12" t="s">
        <v>73</v>
      </c>
    </row>
    <row r="3212" customFormat="false" ht="12.75" hidden="false" customHeight="false" outlineLevel="0" collapsed="false">
      <c r="A3212" s="11" t="n">
        <v>953457</v>
      </c>
      <c r="B3212" s="12" t="s">
        <v>73</v>
      </c>
    </row>
    <row r="3213" customFormat="false" ht="12.75" hidden="false" customHeight="false" outlineLevel="0" collapsed="false">
      <c r="A3213" s="11" t="n">
        <v>953458</v>
      </c>
      <c r="B3213" s="12" t="s">
        <v>73</v>
      </c>
    </row>
    <row r="3214" customFormat="false" ht="12.75" hidden="false" customHeight="false" outlineLevel="0" collapsed="false">
      <c r="A3214" s="11" t="n">
        <v>953459</v>
      </c>
      <c r="B3214" s="12" t="s">
        <v>73</v>
      </c>
    </row>
    <row r="3215" customFormat="false" ht="12.75" hidden="false" customHeight="false" outlineLevel="0" collapsed="false">
      <c r="A3215" s="11" t="n">
        <v>953461</v>
      </c>
      <c r="B3215" s="12" t="s">
        <v>73</v>
      </c>
    </row>
    <row r="3216" customFormat="false" ht="12.75" hidden="false" customHeight="false" outlineLevel="0" collapsed="false">
      <c r="A3216" s="11" t="n">
        <v>953462</v>
      </c>
      <c r="B3216" s="12" t="s">
        <v>73</v>
      </c>
    </row>
    <row r="3217" customFormat="false" ht="12.75" hidden="false" customHeight="false" outlineLevel="0" collapsed="false">
      <c r="A3217" s="11" t="n">
        <v>953463</v>
      </c>
      <c r="B3217" s="12" t="s">
        <v>73</v>
      </c>
    </row>
    <row r="3218" customFormat="false" ht="12.75" hidden="false" customHeight="false" outlineLevel="0" collapsed="false">
      <c r="A3218" s="11" t="n">
        <v>953464</v>
      </c>
      <c r="B3218" s="12" t="s">
        <v>73</v>
      </c>
    </row>
    <row r="3219" customFormat="false" ht="12.75" hidden="false" customHeight="false" outlineLevel="0" collapsed="false">
      <c r="A3219" s="11" t="n">
        <v>953465</v>
      </c>
      <c r="B3219" s="12" t="s">
        <v>73</v>
      </c>
    </row>
    <row r="3220" customFormat="false" ht="12.75" hidden="false" customHeight="false" outlineLevel="0" collapsed="false">
      <c r="A3220" s="11" t="n">
        <v>953466</v>
      </c>
      <c r="B3220" s="12" t="s">
        <v>73</v>
      </c>
    </row>
    <row r="3221" customFormat="false" ht="12.75" hidden="false" customHeight="false" outlineLevel="0" collapsed="false">
      <c r="A3221" s="11" t="n">
        <v>953467</v>
      </c>
      <c r="B3221" s="12" t="s">
        <v>73</v>
      </c>
    </row>
    <row r="3222" customFormat="false" ht="12.75" hidden="false" customHeight="false" outlineLevel="0" collapsed="false">
      <c r="A3222" s="11" t="n">
        <v>953468</v>
      </c>
      <c r="B3222" s="12" t="s">
        <v>73</v>
      </c>
    </row>
    <row r="3223" customFormat="false" ht="12.75" hidden="false" customHeight="false" outlineLevel="0" collapsed="false">
      <c r="A3223" s="11" t="n">
        <v>953469</v>
      </c>
      <c r="B3223" s="12" t="s">
        <v>73</v>
      </c>
    </row>
    <row r="3224" customFormat="false" ht="12.75" hidden="false" customHeight="false" outlineLevel="0" collapsed="false">
      <c r="A3224" s="11" t="n">
        <v>953470</v>
      </c>
      <c r="B3224" s="12" t="s">
        <v>73</v>
      </c>
    </row>
    <row r="3225" customFormat="false" ht="12.75" hidden="false" customHeight="false" outlineLevel="0" collapsed="false">
      <c r="A3225" s="11" t="n">
        <v>953471</v>
      </c>
      <c r="B3225" s="12" t="s">
        <v>73</v>
      </c>
    </row>
    <row r="3226" customFormat="false" ht="12.75" hidden="false" customHeight="false" outlineLevel="0" collapsed="false">
      <c r="A3226" s="11" t="n">
        <v>953472</v>
      </c>
      <c r="B3226" s="12" t="s">
        <v>73</v>
      </c>
    </row>
    <row r="3227" customFormat="false" ht="12.75" hidden="false" customHeight="false" outlineLevel="0" collapsed="false">
      <c r="A3227" s="11" t="n">
        <v>953473</v>
      </c>
      <c r="B3227" s="12" t="s">
        <v>73</v>
      </c>
    </row>
    <row r="3228" customFormat="false" ht="12.75" hidden="false" customHeight="false" outlineLevel="0" collapsed="false">
      <c r="A3228" s="11" t="n">
        <v>953474</v>
      </c>
      <c r="B3228" s="12" t="s">
        <v>73</v>
      </c>
    </row>
    <row r="3229" customFormat="false" ht="12.75" hidden="false" customHeight="false" outlineLevel="0" collapsed="false">
      <c r="A3229" s="11" t="n">
        <v>953475</v>
      </c>
      <c r="B3229" s="12" t="s">
        <v>73</v>
      </c>
    </row>
    <row r="3230" customFormat="false" ht="12.75" hidden="false" customHeight="false" outlineLevel="0" collapsed="false">
      <c r="A3230" s="11" t="n">
        <v>953476</v>
      </c>
      <c r="B3230" s="12" t="s">
        <v>73</v>
      </c>
    </row>
    <row r="3231" customFormat="false" ht="12.75" hidden="false" customHeight="false" outlineLevel="0" collapsed="false">
      <c r="A3231" s="11" t="n">
        <v>953477</v>
      </c>
      <c r="B3231" s="12" t="s">
        <v>73</v>
      </c>
    </row>
    <row r="3232" customFormat="false" ht="12.75" hidden="false" customHeight="false" outlineLevel="0" collapsed="false">
      <c r="A3232" s="11" t="n">
        <v>953478</v>
      </c>
      <c r="B3232" s="12" t="s">
        <v>73</v>
      </c>
    </row>
    <row r="3233" customFormat="false" ht="12.75" hidden="false" customHeight="false" outlineLevel="0" collapsed="false">
      <c r="A3233" s="11" t="n">
        <v>953479</v>
      </c>
      <c r="B3233" s="12" t="s">
        <v>73</v>
      </c>
    </row>
    <row r="3234" customFormat="false" ht="12.75" hidden="false" customHeight="false" outlineLevel="0" collapsed="false">
      <c r="A3234" s="11" t="n">
        <v>953480</v>
      </c>
      <c r="B3234" s="12" t="s">
        <v>73</v>
      </c>
    </row>
    <row r="3235" customFormat="false" ht="12.75" hidden="false" customHeight="false" outlineLevel="0" collapsed="false">
      <c r="A3235" s="11" t="n">
        <v>953481</v>
      </c>
      <c r="B3235" s="12" t="s">
        <v>73</v>
      </c>
    </row>
    <row r="3236" customFormat="false" ht="12.75" hidden="false" customHeight="false" outlineLevel="0" collapsed="false">
      <c r="A3236" s="11" t="n">
        <v>953482</v>
      </c>
      <c r="B3236" s="12" t="s">
        <v>73</v>
      </c>
    </row>
    <row r="3237" customFormat="false" ht="12.75" hidden="false" customHeight="false" outlineLevel="0" collapsed="false">
      <c r="A3237" s="11" t="n">
        <v>953484</v>
      </c>
      <c r="B3237" s="12" t="s">
        <v>73</v>
      </c>
    </row>
    <row r="3238" customFormat="false" ht="12.75" hidden="false" customHeight="false" outlineLevel="0" collapsed="false">
      <c r="A3238" s="11" t="n">
        <v>953486</v>
      </c>
      <c r="B3238" s="12" t="s">
        <v>73</v>
      </c>
    </row>
    <row r="3239" customFormat="false" ht="12.75" hidden="false" customHeight="false" outlineLevel="0" collapsed="false">
      <c r="A3239" s="11" t="n">
        <v>953487</v>
      </c>
      <c r="B3239" s="12" t="s">
        <v>73</v>
      </c>
    </row>
    <row r="3240" customFormat="false" ht="12.75" hidden="false" customHeight="false" outlineLevel="0" collapsed="false">
      <c r="A3240" s="11" t="n">
        <v>953488</v>
      </c>
      <c r="B3240" s="12" t="s">
        <v>73</v>
      </c>
    </row>
    <row r="3241" customFormat="false" ht="12.75" hidden="false" customHeight="false" outlineLevel="0" collapsed="false">
      <c r="A3241" s="11" t="n">
        <v>953489</v>
      </c>
      <c r="B3241" s="12" t="s">
        <v>73</v>
      </c>
    </row>
    <row r="3242" customFormat="false" ht="12.75" hidden="false" customHeight="false" outlineLevel="0" collapsed="false">
      <c r="A3242" s="11" t="n">
        <v>953490</v>
      </c>
      <c r="B3242" s="12" t="s">
        <v>73</v>
      </c>
    </row>
    <row r="3243" customFormat="false" ht="12.75" hidden="false" customHeight="false" outlineLevel="0" collapsed="false">
      <c r="A3243" s="11" t="n">
        <v>953491</v>
      </c>
      <c r="B3243" s="12" t="s">
        <v>73</v>
      </c>
    </row>
    <row r="3244" customFormat="false" ht="12.75" hidden="false" customHeight="false" outlineLevel="0" collapsed="false">
      <c r="A3244" s="11" t="n">
        <v>953492</v>
      </c>
      <c r="B3244" s="12" t="s">
        <v>73</v>
      </c>
    </row>
    <row r="3245" customFormat="false" ht="12.75" hidden="false" customHeight="false" outlineLevel="0" collapsed="false">
      <c r="A3245" s="11" t="n">
        <v>953493</v>
      </c>
      <c r="B3245" s="12" t="s">
        <v>73</v>
      </c>
    </row>
    <row r="3246" customFormat="false" ht="12.75" hidden="false" customHeight="false" outlineLevel="0" collapsed="false">
      <c r="A3246" s="11" t="n">
        <v>953494</v>
      </c>
      <c r="B3246" s="12" t="s">
        <v>73</v>
      </c>
    </row>
    <row r="3247" customFormat="false" ht="12.75" hidden="false" customHeight="false" outlineLevel="0" collapsed="false">
      <c r="A3247" s="11" t="n">
        <v>953495</v>
      </c>
      <c r="B3247" s="12" t="s">
        <v>73</v>
      </c>
    </row>
    <row r="3248" customFormat="false" ht="12.75" hidden="false" customHeight="false" outlineLevel="0" collapsed="false">
      <c r="A3248" s="11" t="n">
        <v>953496</v>
      </c>
      <c r="B3248" s="12" t="s">
        <v>73</v>
      </c>
    </row>
    <row r="3249" customFormat="false" ht="12.75" hidden="false" customHeight="false" outlineLevel="0" collapsed="false">
      <c r="A3249" s="11" t="n">
        <v>953497</v>
      </c>
      <c r="B3249" s="12" t="s">
        <v>73</v>
      </c>
    </row>
    <row r="3250" customFormat="false" ht="12.75" hidden="false" customHeight="false" outlineLevel="0" collapsed="false">
      <c r="A3250" s="11" t="n">
        <v>953498</v>
      </c>
      <c r="B3250" s="12" t="s">
        <v>73</v>
      </c>
    </row>
    <row r="3251" customFormat="false" ht="12.75" hidden="false" customHeight="false" outlineLevel="0" collapsed="false">
      <c r="A3251" s="11" t="n">
        <v>953499</v>
      </c>
      <c r="B3251" s="12" t="s">
        <v>73</v>
      </c>
    </row>
    <row r="3252" customFormat="false" ht="12.75" hidden="false" customHeight="false" outlineLevel="0" collapsed="false">
      <c r="A3252" s="11" t="n">
        <v>953500</v>
      </c>
      <c r="B3252" s="12" t="s">
        <v>73</v>
      </c>
    </row>
    <row r="3253" customFormat="false" ht="12.75" hidden="false" customHeight="false" outlineLevel="0" collapsed="false">
      <c r="A3253" s="11" t="n">
        <v>953501</v>
      </c>
      <c r="B3253" s="12" t="s">
        <v>73</v>
      </c>
    </row>
    <row r="3254" customFormat="false" ht="12.75" hidden="false" customHeight="false" outlineLevel="0" collapsed="false">
      <c r="A3254" s="11" t="n">
        <v>953502</v>
      </c>
      <c r="B3254" s="12" t="s">
        <v>73</v>
      </c>
    </row>
    <row r="3255" customFormat="false" ht="12.75" hidden="false" customHeight="false" outlineLevel="0" collapsed="false">
      <c r="A3255" s="11" t="n">
        <v>953503</v>
      </c>
      <c r="B3255" s="12" t="s">
        <v>73</v>
      </c>
    </row>
    <row r="3256" customFormat="false" ht="12.75" hidden="false" customHeight="false" outlineLevel="0" collapsed="false">
      <c r="A3256" s="11" t="n">
        <v>953504</v>
      </c>
      <c r="B3256" s="12" t="s">
        <v>73</v>
      </c>
    </row>
    <row r="3257" customFormat="false" ht="12.75" hidden="false" customHeight="false" outlineLevel="0" collapsed="false">
      <c r="A3257" s="11" t="n">
        <v>953505</v>
      </c>
      <c r="B3257" s="12" t="s">
        <v>73</v>
      </c>
    </row>
    <row r="3258" customFormat="false" ht="12.75" hidden="false" customHeight="false" outlineLevel="0" collapsed="false">
      <c r="A3258" s="11" t="n">
        <v>953506</v>
      </c>
      <c r="B3258" s="12" t="s">
        <v>73</v>
      </c>
    </row>
    <row r="3259" customFormat="false" ht="12.75" hidden="false" customHeight="false" outlineLevel="0" collapsed="false">
      <c r="A3259" s="11" t="n">
        <v>953507</v>
      </c>
      <c r="B3259" s="12" t="s">
        <v>73</v>
      </c>
    </row>
    <row r="3260" customFormat="false" ht="12.75" hidden="false" customHeight="false" outlineLevel="0" collapsed="false">
      <c r="A3260" s="11" t="n">
        <v>953508</v>
      </c>
      <c r="B3260" s="12" t="s">
        <v>73</v>
      </c>
    </row>
    <row r="3261" customFormat="false" ht="12.75" hidden="false" customHeight="false" outlineLevel="0" collapsed="false">
      <c r="A3261" s="11" t="n">
        <v>953509</v>
      </c>
      <c r="B3261" s="12" t="s">
        <v>73</v>
      </c>
    </row>
    <row r="3262" customFormat="false" ht="12.75" hidden="false" customHeight="false" outlineLevel="0" collapsed="false">
      <c r="A3262" s="11" t="n">
        <v>953510</v>
      </c>
      <c r="B3262" s="12" t="s">
        <v>73</v>
      </c>
    </row>
    <row r="3263" customFormat="false" ht="12.75" hidden="false" customHeight="false" outlineLevel="0" collapsed="false">
      <c r="A3263" s="11" t="n">
        <v>953511</v>
      </c>
      <c r="B3263" s="12" t="s">
        <v>73</v>
      </c>
    </row>
    <row r="3264" customFormat="false" ht="12.75" hidden="false" customHeight="false" outlineLevel="0" collapsed="false">
      <c r="A3264" s="11" t="n">
        <v>953512</v>
      </c>
      <c r="B3264" s="12" t="s">
        <v>73</v>
      </c>
    </row>
    <row r="3265" customFormat="false" ht="12.75" hidden="false" customHeight="false" outlineLevel="0" collapsed="false">
      <c r="A3265" s="11" t="n">
        <v>953513</v>
      </c>
      <c r="B3265" s="12" t="s">
        <v>73</v>
      </c>
    </row>
    <row r="3266" customFormat="false" ht="12.75" hidden="false" customHeight="false" outlineLevel="0" collapsed="false">
      <c r="A3266" s="11" t="n">
        <v>953514</v>
      </c>
      <c r="B3266" s="12" t="s">
        <v>73</v>
      </c>
    </row>
    <row r="3267" customFormat="false" ht="12.75" hidden="false" customHeight="false" outlineLevel="0" collapsed="false">
      <c r="A3267" s="11" t="n">
        <v>953515</v>
      </c>
      <c r="B3267" s="12" t="s">
        <v>73</v>
      </c>
    </row>
    <row r="3268" customFormat="false" ht="12.75" hidden="false" customHeight="false" outlineLevel="0" collapsed="false">
      <c r="A3268" s="11" t="n">
        <v>953516</v>
      </c>
      <c r="B3268" s="12" t="s">
        <v>73</v>
      </c>
    </row>
    <row r="3269" customFormat="false" ht="12.75" hidden="false" customHeight="false" outlineLevel="0" collapsed="false">
      <c r="A3269" s="11" t="n">
        <v>953517</v>
      </c>
      <c r="B3269" s="12" t="s">
        <v>73</v>
      </c>
    </row>
    <row r="3270" customFormat="false" ht="12.75" hidden="false" customHeight="false" outlineLevel="0" collapsed="false">
      <c r="A3270" s="11" t="n">
        <v>953518</v>
      </c>
      <c r="B3270" s="12" t="s">
        <v>73</v>
      </c>
    </row>
    <row r="3271" customFormat="false" ht="12.75" hidden="false" customHeight="false" outlineLevel="0" collapsed="false">
      <c r="A3271" s="11" t="n">
        <v>953519</v>
      </c>
      <c r="B3271" s="12" t="s">
        <v>73</v>
      </c>
    </row>
    <row r="3272" customFormat="false" ht="12.75" hidden="false" customHeight="false" outlineLevel="0" collapsed="false">
      <c r="A3272" s="11" t="n">
        <v>953520</v>
      </c>
      <c r="B3272" s="12" t="s">
        <v>73</v>
      </c>
    </row>
    <row r="3273" customFormat="false" ht="12.75" hidden="false" customHeight="false" outlineLevel="0" collapsed="false">
      <c r="A3273" s="11" t="n">
        <v>953521</v>
      </c>
      <c r="B3273" s="12" t="s">
        <v>73</v>
      </c>
    </row>
    <row r="3274" customFormat="false" ht="12.75" hidden="false" customHeight="false" outlineLevel="0" collapsed="false">
      <c r="A3274" s="11" t="n">
        <v>953522</v>
      </c>
      <c r="B3274" s="12" t="s">
        <v>73</v>
      </c>
    </row>
    <row r="3275" customFormat="false" ht="12.75" hidden="false" customHeight="false" outlineLevel="0" collapsed="false">
      <c r="A3275" s="11" t="n">
        <v>953523</v>
      </c>
      <c r="B3275" s="12" t="s">
        <v>73</v>
      </c>
    </row>
    <row r="3276" customFormat="false" ht="12.75" hidden="false" customHeight="false" outlineLevel="0" collapsed="false">
      <c r="A3276" s="11" t="n">
        <v>953524</v>
      </c>
      <c r="B3276" s="12" t="s">
        <v>73</v>
      </c>
    </row>
    <row r="3277" customFormat="false" ht="12.75" hidden="false" customHeight="false" outlineLevel="0" collapsed="false">
      <c r="A3277" s="11" t="n">
        <v>953526</v>
      </c>
      <c r="B3277" s="12" t="s">
        <v>73</v>
      </c>
    </row>
    <row r="3278" customFormat="false" ht="12.75" hidden="false" customHeight="false" outlineLevel="0" collapsed="false">
      <c r="A3278" s="11" t="n">
        <v>953527</v>
      </c>
      <c r="B3278" s="12" t="s">
        <v>73</v>
      </c>
    </row>
    <row r="3279" customFormat="false" ht="12.75" hidden="false" customHeight="false" outlineLevel="0" collapsed="false">
      <c r="A3279" s="11" t="n">
        <v>953528</v>
      </c>
      <c r="B3279" s="12" t="s">
        <v>73</v>
      </c>
    </row>
    <row r="3280" customFormat="false" ht="12.75" hidden="false" customHeight="false" outlineLevel="0" collapsed="false">
      <c r="A3280" s="11" t="n">
        <v>953529</v>
      </c>
      <c r="B3280" s="12" t="s">
        <v>73</v>
      </c>
    </row>
    <row r="3281" customFormat="false" ht="12.75" hidden="false" customHeight="false" outlineLevel="0" collapsed="false">
      <c r="A3281" s="11" t="n">
        <v>953530</v>
      </c>
      <c r="B3281" s="12" t="s">
        <v>73</v>
      </c>
    </row>
    <row r="3282" customFormat="false" ht="12.75" hidden="false" customHeight="false" outlineLevel="0" collapsed="false">
      <c r="A3282" s="11" t="n">
        <v>953531</v>
      </c>
      <c r="B3282" s="12" t="s">
        <v>73</v>
      </c>
    </row>
    <row r="3283" customFormat="false" ht="12.75" hidden="false" customHeight="false" outlineLevel="0" collapsed="false">
      <c r="A3283" s="11" t="n">
        <v>953532</v>
      </c>
      <c r="B3283" s="12" t="s">
        <v>73</v>
      </c>
    </row>
    <row r="3284" customFormat="false" ht="12.75" hidden="false" customHeight="false" outlineLevel="0" collapsed="false">
      <c r="A3284" s="11" t="n">
        <v>953533</v>
      </c>
      <c r="B3284" s="12" t="s">
        <v>73</v>
      </c>
    </row>
    <row r="3285" customFormat="false" ht="12.75" hidden="false" customHeight="false" outlineLevel="0" collapsed="false">
      <c r="A3285" s="11" t="n">
        <v>953534</v>
      </c>
      <c r="B3285" s="12" t="s">
        <v>73</v>
      </c>
    </row>
    <row r="3286" customFormat="false" ht="12.75" hidden="false" customHeight="false" outlineLevel="0" collapsed="false">
      <c r="A3286" s="11" t="n">
        <v>953535</v>
      </c>
      <c r="B3286" s="12" t="s">
        <v>73</v>
      </c>
    </row>
    <row r="3287" customFormat="false" ht="12.75" hidden="false" customHeight="false" outlineLevel="0" collapsed="false">
      <c r="A3287" s="11" t="n">
        <v>953536</v>
      </c>
      <c r="B3287" s="12" t="s">
        <v>73</v>
      </c>
    </row>
    <row r="3288" customFormat="false" ht="12.75" hidden="false" customHeight="false" outlineLevel="0" collapsed="false">
      <c r="A3288" s="11" t="n">
        <v>953537</v>
      </c>
      <c r="B3288" s="12" t="s">
        <v>73</v>
      </c>
    </row>
    <row r="3289" customFormat="false" ht="12.75" hidden="false" customHeight="false" outlineLevel="0" collapsed="false">
      <c r="A3289" s="11" t="n">
        <v>953538</v>
      </c>
      <c r="B3289" s="12" t="s">
        <v>73</v>
      </c>
    </row>
    <row r="3290" customFormat="false" ht="12.75" hidden="false" customHeight="false" outlineLevel="0" collapsed="false">
      <c r="A3290" s="11" t="n">
        <v>953539</v>
      </c>
      <c r="B3290" s="12" t="s">
        <v>73</v>
      </c>
    </row>
    <row r="3291" customFormat="false" ht="12.75" hidden="false" customHeight="false" outlineLevel="0" collapsed="false">
      <c r="A3291" s="11" t="n">
        <v>953540</v>
      </c>
      <c r="B3291" s="12" t="s">
        <v>73</v>
      </c>
    </row>
    <row r="3292" customFormat="false" ht="12.75" hidden="false" customHeight="false" outlineLevel="0" collapsed="false">
      <c r="A3292" s="11" t="n">
        <v>953541</v>
      </c>
      <c r="B3292" s="12" t="s">
        <v>73</v>
      </c>
    </row>
    <row r="3293" customFormat="false" ht="12.75" hidden="false" customHeight="false" outlineLevel="0" collapsed="false">
      <c r="A3293" s="11" t="n">
        <v>953542</v>
      </c>
      <c r="B3293" s="12" t="s">
        <v>73</v>
      </c>
    </row>
    <row r="3294" customFormat="false" ht="12.75" hidden="false" customHeight="false" outlineLevel="0" collapsed="false">
      <c r="A3294" s="11" t="n">
        <v>953543</v>
      </c>
      <c r="B3294" s="12" t="s">
        <v>73</v>
      </c>
    </row>
    <row r="3295" customFormat="false" ht="12.75" hidden="false" customHeight="false" outlineLevel="0" collapsed="false">
      <c r="A3295" s="11" t="n">
        <v>953544</v>
      </c>
      <c r="B3295" s="12" t="s">
        <v>73</v>
      </c>
    </row>
    <row r="3296" customFormat="false" ht="12.75" hidden="false" customHeight="false" outlineLevel="0" collapsed="false">
      <c r="A3296" s="11" t="n">
        <v>953545</v>
      </c>
      <c r="B3296" s="12" t="s">
        <v>73</v>
      </c>
    </row>
    <row r="3297" customFormat="false" ht="12.75" hidden="false" customHeight="false" outlineLevel="0" collapsed="false">
      <c r="A3297" s="11" t="n">
        <v>953546</v>
      </c>
      <c r="B3297" s="12" t="s">
        <v>73</v>
      </c>
    </row>
    <row r="3298" customFormat="false" ht="12.75" hidden="false" customHeight="false" outlineLevel="0" collapsed="false">
      <c r="A3298" s="11" t="n">
        <v>953547</v>
      </c>
      <c r="B3298" s="12" t="s">
        <v>73</v>
      </c>
    </row>
    <row r="3299" customFormat="false" ht="12.75" hidden="false" customHeight="false" outlineLevel="0" collapsed="false">
      <c r="A3299" s="11" t="n">
        <v>953548</v>
      </c>
      <c r="B3299" s="12" t="s">
        <v>73</v>
      </c>
    </row>
    <row r="3300" customFormat="false" ht="12.75" hidden="false" customHeight="false" outlineLevel="0" collapsed="false">
      <c r="A3300" s="11" t="n">
        <v>953549</v>
      </c>
      <c r="B3300" s="12" t="s">
        <v>73</v>
      </c>
    </row>
    <row r="3301" customFormat="false" ht="12.75" hidden="false" customHeight="false" outlineLevel="0" collapsed="false">
      <c r="A3301" s="11" t="n">
        <v>953550</v>
      </c>
      <c r="B3301" s="12" t="s">
        <v>73</v>
      </c>
    </row>
    <row r="3302" customFormat="false" ht="12.75" hidden="false" customHeight="false" outlineLevel="0" collapsed="false">
      <c r="A3302" s="11" t="n">
        <v>953551</v>
      </c>
      <c r="B3302" s="12" t="s">
        <v>73</v>
      </c>
    </row>
    <row r="3303" customFormat="false" ht="12.75" hidden="false" customHeight="false" outlineLevel="0" collapsed="false">
      <c r="A3303" s="11" t="n">
        <v>953552</v>
      </c>
      <c r="B3303" s="12" t="s">
        <v>73</v>
      </c>
    </row>
    <row r="3304" customFormat="false" ht="12.75" hidden="false" customHeight="false" outlineLevel="0" collapsed="false">
      <c r="A3304" s="11" t="n">
        <v>953553</v>
      </c>
      <c r="B3304" s="12" t="s">
        <v>73</v>
      </c>
    </row>
    <row r="3305" customFormat="false" ht="12.75" hidden="false" customHeight="false" outlineLevel="0" collapsed="false">
      <c r="A3305" s="11" t="n">
        <v>953554</v>
      </c>
      <c r="B3305" s="12" t="s">
        <v>73</v>
      </c>
    </row>
    <row r="3306" customFormat="false" ht="12.75" hidden="false" customHeight="false" outlineLevel="0" collapsed="false">
      <c r="A3306" s="11" t="n">
        <v>953555</v>
      </c>
      <c r="B3306" s="12" t="s">
        <v>73</v>
      </c>
    </row>
    <row r="3307" customFormat="false" ht="12.75" hidden="false" customHeight="false" outlineLevel="0" collapsed="false">
      <c r="A3307" s="11" t="n">
        <v>953556</v>
      </c>
      <c r="B3307" s="12" t="s">
        <v>73</v>
      </c>
    </row>
    <row r="3308" customFormat="false" ht="12.75" hidden="false" customHeight="false" outlineLevel="0" collapsed="false">
      <c r="A3308" s="11" t="n">
        <v>953557</v>
      </c>
      <c r="B3308" s="12" t="s">
        <v>73</v>
      </c>
    </row>
    <row r="3309" customFormat="false" ht="12.75" hidden="false" customHeight="false" outlineLevel="0" collapsed="false">
      <c r="A3309" s="11" t="n">
        <v>953558</v>
      </c>
      <c r="B3309" s="12" t="s">
        <v>73</v>
      </c>
    </row>
    <row r="3310" customFormat="false" ht="12.75" hidden="false" customHeight="false" outlineLevel="0" collapsed="false">
      <c r="A3310" s="11" t="n">
        <v>953559</v>
      </c>
      <c r="B3310" s="12" t="s">
        <v>73</v>
      </c>
    </row>
    <row r="3311" customFormat="false" ht="12.75" hidden="false" customHeight="false" outlineLevel="0" collapsed="false">
      <c r="A3311" s="11" t="n">
        <v>953560</v>
      </c>
      <c r="B3311" s="12" t="s">
        <v>73</v>
      </c>
    </row>
    <row r="3312" customFormat="false" ht="12.75" hidden="false" customHeight="false" outlineLevel="0" collapsed="false">
      <c r="A3312" s="11" t="n">
        <v>953561</v>
      </c>
      <c r="B3312" s="12" t="s">
        <v>73</v>
      </c>
    </row>
    <row r="3313" customFormat="false" ht="12.75" hidden="false" customHeight="false" outlineLevel="0" collapsed="false">
      <c r="A3313" s="11" t="n">
        <v>953562</v>
      </c>
      <c r="B3313" s="12" t="s">
        <v>73</v>
      </c>
    </row>
    <row r="3314" customFormat="false" ht="12.75" hidden="false" customHeight="false" outlineLevel="0" collapsed="false">
      <c r="A3314" s="11" t="n">
        <v>953563</v>
      </c>
      <c r="B3314" s="12" t="s">
        <v>73</v>
      </c>
    </row>
    <row r="3315" customFormat="false" ht="12.75" hidden="false" customHeight="false" outlineLevel="0" collapsed="false">
      <c r="A3315" s="11" t="n">
        <v>953564</v>
      </c>
      <c r="B3315" s="12" t="s">
        <v>73</v>
      </c>
    </row>
    <row r="3316" customFormat="false" ht="12.75" hidden="false" customHeight="false" outlineLevel="0" collapsed="false">
      <c r="A3316" s="11" t="n">
        <v>953565</v>
      </c>
      <c r="B3316" s="12" t="s">
        <v>73</v>
      </c>
    </row>
    <row r="3317" customFormat="false" ht="12.75" hidden="false" customHeight="false" outlineLevel="0" collapsed="false">
      <c r="A3317" s="11" t="n">
        <v>953566</v>
      </c>
      <c r="B3317" s="12" t="s">
        <v>73</v>
      </c>
    </row>
    <row r="3318" customFormat="false" ht="12.75" hidden="false" customHeight="false" outlineLevel="0" collapsed="false">
      <c r="A3318" s="11" t="n">
        <v>953567</v>
      </c>
      <c r="B3318" s="12" t="s">
        <v>73</v>
      </c>
    </row>
    <row r="3319" customFormat="false" ht="12.75" hidden="false" customHeight="false" outlineLevel="0" collapsed="false">
      <c r="A3319" s="11" t="n">
        <v>953568</v>
      </c>
      <c r="B3319" s="12" t="s">
        <v>73</v>
      </c>
    </row>
    <row r="3320" customFormat="false" ht="12.75" hidden="false" customHeight="false" outlineLevel="0" collapsed="false">
      <c r="A3320" s="11" t="n">
        <v>953569</v>
      </c>
      <c r="B3320" s="12" t="s">
        <v>73</v>
      </c>
    </row>
    <row r="3321" customFormat="false" ht="12.75" hidden="false" customHeight="false" outlineLevel="0" collapsed="false">
      <c r="A3321" s="11" t="n">
        <v>953570</v>
      </c>
      <c r="B3321" s="12" t="s">
        <v>73</v>
      </c>
    </row>
    <row r="3322" customFormat="false" ht="12.75" hidden="false" customHeight="false" outlineLevel="0" collapsed="false">
      <c r="A3322" s="11" t="n">
        <v>953571</v>
      </c>
      <c r="B3322" s="12" t="s">
        <v>73</v>
      </c>
    </row>
    <row r="3323" customFormat="false" ht="12.75" hidden="false" customHeight="false" outlineLevel="0" collapsed="false">
      <c r="A3323" s="11" t="n">
        <v>953572</v>
      </c>
      <c r="B3323" s="12" t="s">
        <v>73</v>
      </c>
    </row>
    <row r="3324" customFormat="false" ht="12.75" hidden="false" customHeight="false" outlineLevel="0" collapsed="false">
      <c r="A3324" s="11" t="n">
        <v>953573</v>
      </c>
      <c r="B3324" s="12" t="s">
        <v>73</v>
      </c>
    </row>
    <row r="3325" customFormat="false" ht="12.75" hidden="false" customHeight="false" outlineLevel="0" collapsed="false">
      <c r="A3325" s="11" t="n">
        <v>953574</v>
      </c>
      <c r="B3325" s="12" t="s">
        <v>73</v>
      </c>
    </row>
    <row r="3326" customFormat="false" ht="12.75" hidden="false" customHeight="false" outlineLevel="0" collapsed="false">
      <c r="A3326" s="11" t="n">
        <v>953575</v>
      </c>
      <c r="B3326" s="12" t="s">
        <v>73</v>
      </c>
    </row>
    <row r="3327" customFormat="false" ht="12.75" hidden="false" customHeight="false" outlineLevel="0" collapsed="false">
      <c r="A3327" s="11" t="n">
        <v>953576</v>
      </c>
      <c r="B3327" s="12" t="s">
        <v>73</v>
      </c>
    </row>
    <row r="3328" customFormat="false" ht="12.75" hidden="false" customHeight="false" outlineLevel="0" collapsed="false">
      <c r="A3328" s="11" t="n">
        <v>953577</v>
      </c>
      <c r="B3328" s="12" t="s">
        <v>73</v>
      </c>
    </row>
    <row r="3329" customFormat="false" ht="12.75" hidden="false" customHeight="false" outlineLevel="0" collapsed="false">
      <c r="A3329" s="11" t="n">
        <v>953578</v>
      </c>
      <c r="B3329" s="12" t="s">
        <v>73</v>
      </c>
    </row>
    <row r="3330" customFormat="false" ht="12.75" hidden="false" customHeight="false" outlineLevel="0" collapsed="false">
      <c r="A3330" s="11" t="n">
        <v>953579</v>
      </c>
      <c r="B3330" s="12" t="s">
        <v>73</v>
      </c>
    </row>
    <row r="3331" customFormat="false" ht="12.75" hidden="false" customHeight="false" outlineLevel="0" collapsed="false">
      <c r="A3331" s="11" t="n">
        <v>953580</v>
      </c>
      <c r="B3331" s="12" t="s">
        <v>73</v>
      </c>
    </row>
    <row r="3332" customFormat="false" ht="12.75" hidden="false" customHeight="false" outlineLevel="0" collapsed="false">
      <c r="A3332" s="11" t="n">
        <v>953581</v>
      </c>
      <c r="B3332" s="12" t="s">
        <v>73</v>
      </c>
    </row>
    <row r="3333" customFormat="false" ht="12.75" hidden="false" customHeight="false" outlineLevel="0" collapsed="false">
      <c r="A3333" s="11" t="n">
        <v>953582</v>
      </c>
      <c r="B3333" s="12" t="s">
        <v>73</v>
      </c>
    </row>
    <row r="3334" customFormat="false" ht="12.75" hidden="false" customHeight="false" outlineLevel="0" collapsed="false">
      <c r="A3334" s="11" t="n">
        <v>953583</v>
      </c>
      <c r="B3334" s="12" t="s">
        <v>73</v>
      </c>
    </row>
    <row r="3335" customFormat="false" ht="12.75" hidden="false" customHeight="false" outlineLevel="0" collapsed="false">
      <c r="A3335" s="11" t="n">
        <v>953584</v>
      </c>
      <c r="B3335" s="12" t="s">
        <v>73</v>
      </c>
    </row>
    <row r="3336" customFormat="false" ht="12.75" hidden="false" customHeight="false" outlineLevel="0" collapsed="false">
      <c r="A3336" s="11" t="n">
        <v>953585</v>
      </c>
      <c r="B3336" s="12" t="s">
        <v>73</v>
      </c>
    </row>
    <row r="3337" customFormat="false" ht="12.75" hidden="false" customHeight="false" outlineLevel="0" collapsed="false">
      <c r="A3337" s="11" t="n">
        <v>953586</v>
      </c>
      <c r="B3337" s="12" t="s">
        <v>73</v>
      </c>
    </row>
    <row r="3338" customFormat="false" ht="12.75" hidden="false" customHeight="false" outlineLevel="0" collapsed="false">
      <c r="A3338" s="11" t="n">
        <v>953587</v>
      </c>
      <c r="B3338" s="12" t="s">
        <v>73</v>
      </c>
    </row>
    <row r="3339" customFormat="false" ht="12.75" hidden="false" customHeight="false" outlineLevel="0" collapsed="false">
      <c r="A3339" s="11" t="n">
        <v>953588</v>
      </c>
      <c r="B3339" s="12" t="s">
        <v>73</v>
      </c>
    </row>
    <row r="3340" customFormat="false" ht="12.75" hidden="false" customHeight="false" outlineLevel="0" collapsed="false">
      <c r="A3340" s="11" t="n">
        <v>953589</v>
      </c>
      <c r="B3340" s="12" t="s">
        <v>73</v>
      </c>
    </row>
    <row r="3341" customFormat="false" ht="12.75" hidden="false" customHeight="false" outlineLevel="0" collapsed="false">
      <c r="A3341" s="11" t="n">
        <v>953590</v>
      </c>
      <c r="B3341" s="12" t="s">
        <v>73</v>
      </c>
    </row>
    <row r="3342" customFormat="false" ht="12.75" hidden="false" customHeight="false" outlineLevel="0" collapsed="false">
      <c r="A3342" s="11" t="n">
        <v>953591</v>
      </c>
      <c r="B3342" s="12" t="s">
        <v>73</v>
      </c>
    </row>
    <row r="3343" customFormat="false" ht="12.75" hidden="false" customHeight="false" outlineLevel="0" collapsed="false">
      <c r="A3343" s="11" t="n">
        <v>953592</v>
      </c>
      <c r="B3343" s="12" t="s">
        <v>73</v>
      </c>
    </row>
    <row r="3344" customFormat="false" ht="12.75" hidden="false" customHeight="false" outlineLevel="0" collapsed="false">
      <c r="A3344" s="11" t="n">
        <v>953593</v>
      </c>
      <c r="B3344" s="12" t="s">
        <v>73</v>
      </c>
    </row>
    <row r="3345" customFormat="false" ht="12.75" hidden="false" customHeight="false" outlineLevel="0" collapsed="false">
      <c r="A3345" s="11" t="n">
        <v>953594</v>
      </c>
      <c r="B3345" s="12" t="s">
        <v>73</v>
      </c>
    </row>
    <row r="3346" customFormat="false" ht="12.75" hidden="false" customHeight="false" outlineLevel="0" collapsed="false">
      <c r="A3346" s="11" t="n">
        <v>953595</v>
      </c>
      <c r="B3346" s="12" t="s">
        <v>73</v>
      </c>
    </row>
    <row r="3347" customFormat="false" ht="12.75" hidden="false" customHeight="false" outlineLevel="0" collapsed="false">
      <c r="A3347" s="11" t="n">
        <v>953596</v>
      </c>
      <c r="B3347" s="12" t="s">
        <v>73</v>
      </c>
    </row>
    <row r="3348" customFormat="false" ht="12.75" hidden="false" customHeight="false" outlineLevel="0" collapsed="false">
      <c r="A3348" s="11" t="n">
        <v>953597</v>
      </c>
      <c r="B3348" s="12" t="s">
        <v>73</v>
      </c>
    </row>
    <row r="3349" customFormat="false" ht="12.75" hidden="false" customHeight="false" outlineLevel="0" collapsed="false">
      <c r="A3349" s="11" t="n">
        <v>953598</v>
      </c>
      <c r="B3349" s="12" t="s">
        <v>73</v>
      </c>
    </row>
    <row r="3350" customFormat="false" ht="12.75" hidden="false" customHeight="false" outlineLevel="0" collapsed="false">
      <c r="A3350" s="11" t="n">
        <v>953599</v>
      </c>
      <c r="B3350" s="12" t="s">
        <v>73</v>
      </c>
    </row>
    <row r="3351" customFormat="false" ht="12.75" hidden="false" customHeight="false" outlineLevel="0" collapsed="false">
      <c r="A3351" s="11" t="n">
        <v>953600</v>
      </c>
      <c r="B3351" s="12" t="s">
        <v>73</v>
      </c>
    </row>
    <row r="3352" customFormat="false" ht="12.75" hidden="false" customHeight="false" outlineLevel="0" collapsed="false">
      <c r="A3352" s="11" t="n">
        <v>953601</v>
      </c>
      <c r="B3352" s="12" t="s">
        <v>73</v>
      </c>
    </row>
    <row r="3353" customFormat="false" ht="12.75" hidden="false" customHeight="false" outlineLevel="0" collapsed="false">
      <c r="A3353" s="11" t="n">
        <v>953602</v>
      </c>
      <c r="B3353" s="12" t="s">
        <v>73</v>
      </c>
    </row>
    <row r="3354" customFormat="false" ht="12.75" hidden="false" customHeight="false" outlineLevel="0" collapsed="false">
      <c r="A3354" s="11" t="n">
        <v>953603</v>
      </c>
      <c r="B3354" s="12" t="s">
        <v>73</v>
      </c>
    </row>
    <row r="3355" customFormat="false" ht="12.75" hidden="false" customHeight="false" outlineLevel="0" collapsed="false">
      <c r="A3355" s="11" t="n">
        <v>953604</v>
      </c>
      <c r="B3355" s="12" t="s">
        <v>73</v>
      </c>
    </row>
    <row r="3356" customFormat="false" ht="12.75" hidden="false" customHeight="false" outlineLevel="0" collapsed="false">
      <c r="A3356" s="11" t="n">
        <v>953605</v>
      </c>
      <c r="B3356" s="12" t="s">
        <v>73</v>
      </c>
    </row>
    <row r="3357" customFormat="false" ht="12.75" hidden="false" customHeight="false" outlineLevel="0" collapsed="false">
      <c r="A3357" s="11" t="n">
        <v>953606</v>
      </c>
      <c r="B3357" s="12" t="s">
        <v>73</v>
      </c>
    </row>
    <row r="3358" customFormat="false" ht="12.75" hidden="false" customHeight="false" outlineLevel="0" collapsed="false">
      <c r="A3358" s="11" t="n">
        <v>953607</v>
      </c>
      <c r="B3358" s="12" t="s">
        <v>73</v>
      </c>
    </row>
    <row r="3359" customFormat="false" ht="12.75" hidden="false" customHeight="false" outlineLevel="0" collapsed="false">
      <c r="A3359" s="11" t="n">
        <v>953608</v>
      </c>
      <c r="B3359" s="12" t="s">
        <v>73</v>
      </c>
    </row>
    <row r="3360" customFormat="false" ht="12.75" hidden="false" customHeight="false" outlineLevel="0" collapsed="false">
      <c r="A3360" s="11" t="n">
        <v>953609</v>
      </c>
      <c r="B3360" s="12" t="s">
        <v>73</v>
      </c>
    </row>
    <row r="3361" customFormat="false" ht="12.75" hidden="false" customHeight="false" outlineLevel="0" collapsed="false">
      <c r="A3361" s="11" t="n">
        <v>953610</v>
      </c>
      <c r="B3361" s="12" t="s">
        <v>73</v>
      </c>
    </row>
    <row r="3362" customFormat="false" ht="12.75" hidden="false" customHeight="false" outlineLevel="0" collapsed="false">
      <c r="A3362" s="11" t="n">
        <v>953611</v>
      </c>
      <c r="B3362" s="12" t="s">
        <v>73</v>
      </c>
    </row>
    <row r="3363" customFormat="false" ht="12.75" hidden="false" customHeight="false" outlineLevel="0" collapsed="false">
      <c r="A3363" s="11" t="n">
        <v>953612</v>
      </c>
      <c r="B3363" s="12" t="s">
        <v>73</v>
      </c>
    </row>
    <row r="3364" customFormat="false" ht="12.75" hidden="false" customHeight="false" outlineLevel="0" collapsed="false">
      <c r="A3364" s="11" t="n">
        <v>953613</v>
      </c>
      <c r="B3364" s="12" t="s">
        <v>73</v>
      </c>
    </row>
    <row r="3365" customFormat="false" ht="12.75" hidden="false" customHeight="false" outlineLevel="0" collapsed="false">
      <c r="A3365" s="11" t="n">
        <v>953614</v>
      </c>
      <c r="B3365" s="12" t="s">
        <v>73</v>
      </c>
    </row>
    <row r="3366" customFormat="false" ht="12.75" hidden="false" customHeight="false" outlineLevel="0" collapsed="false">
      <c r="A3366" s="11" t="n">
        <v>953615</v>
      </c>
      <c r="B3366" s="12" t="s">
        <v>73</v>
      </c>
    </row>
    <row r="3367" customFormat="false" ht="12.75" hidden="false" customHeight="false" outlineLevel="0" collapsed="false">
      <c r="A3367" s="11" t="n">
        <v>953616</v>
      </c>
      <c r="B3367" s="12" t="s">
        <v>73</v>
      </c>
    </row>
    <row r="3368" customFormat="false" ht="12.75" hidden="false" customHeight="false" outlineLevel="0" collapsed="false">
      <c r="A3368" s="11" t="n">
        <v>953617</v>
      </c>
      <c r="B3368" s="12" t="s">
        <v>73</v>
      </c>
    </row>
    <row r="3369" customFormat="false" ht="12.75" hidden="false" customHeight="false" outlineLevel="0" collapsed="false">
      <c r="A3369" s="11" t="n">
        <v>953618</v>
      </c>
      <c r="B3369" s="12" t="s">
        <v>73</v>
      </c>
    </row>
    <row r="3370" customFormat="false" ht="12.75" hidden="false" customHeight="false" outlineLevel="0" collapsed="false">
      <c r="A3370" s="11" t="n">
        <v>953619</v>
      </c>
      <c r="B3370" s="12" t="s">
        <v>73</v>
      </c>
    </row>
    <row r="3371" customFormat="false" ht="12.75" hidden="false" customHeight="false" outlineLevel="0" collapsed="false">
      <c r="A3371" s="11" t="n">
        <v>953620</v>
      </c>
      <c r="B3371" s="12" t="s">
        <v>73</v>
      </c>
    </row>
    <row r="3372" customFormat="false" ht="12.75" hidden="false" customHeight="false" outlineLevel="0" collapsed="false">
      <c r="A3372" s="11" t="n">
        <v>953621</v>
      </c>
      <c r="B3372" s="12" t="s">
        <v>73</v>
      </c>
    </row>
    <row r="3373" customFormat="false" ht="12.75" hidden="false" customHeight="false" outlineLevel="0" collapsed="false">
      <c r="A3373" s="11" t="n">
        <v>953622</v>
      </c>
      <c r="B3373" s="12" t="s">
        <v>73</v>
      </c>
    </row>
    <row r="3374" customFormat="false" ht="12.75" hidden="false" customHeight="false" outlineLevel="0" collapsed="false">
      <c r="A3374" s="11" t="n">
        <v>953623</v>
      </c>
      <c r="B3374" s="12" t="s">
        <v>73</v>
      </c>
    </row>
    <row r="3375" customFormat="false" ht="12.75" hidden="false" customHeight="false" outlineLevel="0" collapsed="false">
      <c r="A3375" s="11" t="n">
        <v>953624</v>
      </c>
      <c r="B3375" s="12" t="s">
        <v>73</v>
      </c>
    </row>
    <row r="3376" customFormat="false" ht="12.75" hidden="false" customHeight="false" outlineLevel="0" collapsed="false">
      <c r="A3376" s="11" t="n">
        <v>953625</v>
      </c>
      <c r="B3376" s="12" t="s">
        <v>73</v>
      </c>
    </row>
    <row r="3377" customFormat="false" ht="12.75" hidden="false" customHeight="false" outlineLevel="0" collapsed="false">
      <c r="A3377" s="11" t="n">
        <v>953626</v>
      </c>
      <c r="B3377" s="12" t="s">
        <v>73</v>
      </c>
    </row>
    <row r="3378" customFormat="false" ht="12.75" hidden="false" customHeight="false" outlineLevel="0" collapsed="false">
      <c r="A3378" s="11" t="n">
        <v>953627</v>
      </c>
      <c r="B3378" s="12" t="s">
        <v>73</v>
      </c>
    </row>
    <row r="3379" customFormat="false" ht="12.75" hidden="false" customHeight="false" outlineLevel="0" collapsed="false">
      <c r="A3379" s="11" t="n">
        <v>953628</v>
      </c>
      <c r="B3379" s="12" t="s">
        <v>73</v>
      </c>
    </row>
    <row r="3380" customFormat="false" ht="12.75" hidden="false" customHeight="false" outlineLevel="0" collapsed="false">
      <c r="A3380" s="11" t="n">
        <v>953629</v>
      </c>
      <c r="B3380" s="12" t="s">
        <v>73</v>
      </c>
    </row>
    <row r="3381" customFormat="false" ht="12.75" hidden="false" customHeight="false" outlineLevel="0" collapsed="false">
      <c r="A3381" s="11" t="n">
        <v>953630</v>
      </c>
      <c r="B3381" s="12" t="s">
        <v>73</v>
      </c>
    </row>
    <row r="3382" customFormat="false" ht="12.75" hidden="false" customHeight="false" outlineLevel="0" collapsed="false">
      <c r="A3382" s="11" t="n">
        <v>953631</v>
      </c>
      <c r="B3382" s="12" t="s">
        <v>73</v>
      </c>
    </row>
    <row r="3383" customFormat="false" ht="12.75" hidden="false" customHeight="false" outlineLevel="0" collapsed="false">
      <c r="A3383" s="11" t="n">
        <v>953632</v>
      </c>
      <c r="B3383" s="12" t="s">
        <v>73</v>
      </c>
    </row>
    <row r="3384" customFormat="false" ht="12.75" hidden="false" customHeight="false" outlineLevel="0" collapsed="false">
      <c r="A3384" s="11" t="n">
        <v>953633</v>
      </c>
      <c r="B3384" s="12" t="s">
        <v>73</v>
      </c>
    </row>
    <row r="3385" customFormat="false" ht="12.75" hidden="false" customHeight="false" outlineLevel="0" collapsed="false">
      <c r="A3385" s="11" t="n">
        <v>953634</v>
      </c>
      <c r="B3385" s="12" t="s">
        <v>73</v>
      </c>
    </row>
    <row r="3386" customFormat="false" ht="12.75" hidden="false" customHeight="false" outlineLevel="0" collapsed="false">
      <c r="A3386" s="11" t="n">
        <v>953635</v>
      </c>
      <c r="B3386" s="12" t="s">
        <v>73</v>
      </c>
    </row>
    <row r="3387" customFormat="false" ht="12.75" hidden="false" customHeight="false" outlineLevel="0" collapsed="false">
      <c r="A3387" s="11" t="n">
        <v>953636</v>
      </c>
      <c r="B3387" s="12" t="s">
        <v>73</v>
      </c>
    </row>
    <row r="3388" customFormat="false" ht="12.75" hidden="false" customHeight="false" outlineLevel="0" collapsed="false">
      <c r="A3388" s="11" t="n">
        <v>953637</v>
      </c>
      <c r="B3388" s="12" t="s">
        <v>73</v>
      </c>
    </row>
    <row r="3389" customFormat="false" ht="12.75" hidden="false" customHeight="false" outlineLevel="0" collapsed="false">
      <c r="A3389" s="11" t="n">
        <v>953638</v>
      </c>
      <c r="B3389" s="12" t="s">
        <v>73</v>
      </c>
    </row>
    <row r="3390" customFormat="false" ht="12.75" hidden="false" customHeight="false" outlineLevel="0" collapsed="false">
      <c r="A3390" s="11" t="n">
        <v>953639</v>
      </c>
      <c r="B3390" s="12" t="s">
        <v>73</v>
      </c>
    </row>
    <row r="3391" customFormat="false" ht="12.75" hidden="false" customHeight="false" outlineLevel="0" collapsed="false">
      <c r="A3391" s="11" t="n">
        <v>953640</v>
      </c>
      <c r="B3391" s="12" t="s">
        <v>73</v>
      </c>
    </row>
    <row r="3392" customFormat="false" ht="12.75" hidden="false" customHeight="false" outlineLevel="0" collapsed="false">
      <c r="A3392" s="11" t="n">
        <v>953641</v>
      </c>
      <c r="B3392" s="12" t="s">
        <v>73</v>
      </c>
    </row>
    <row r="3393" customFormat="false" ht="12.75" hidden="false" customHeight="false" outlineLevel="0" collapsed="false">
      <c r="A3393" s="11" t="n">
        <v>953642</v>
      </c>
      <c r="B3393" s="12" t="s">
        <v>73</v>
      </c>
    </row>
    <row r="3394" customFormat="false" ht="12.75" hidden="false" customHeight="false" outlineLevel="0" collapsed="false">
      <c r="A3394" s="11" t="n">
        <v>953643</v>
      </c>
      <c r="B3394" s="12" t="s">
        <v>73</v>
      </c>
    </row>
    <row r="3395" customFormat="false" ht="12.75" hidden="false" customHeight="false" outlineLevel="0" collapsed="false">
      <c r="A3395" s="11" t="n">
        <v>953644</v>
      </c>
      <c r="B3395" s="12" t="s">
        <v>73</v>
      </c>
    </row>
    <row r="3396" customFormat="false" ht="12.75" hidden="false" customHeight="false" outlineLevel="0" collapsed="false">
      <c r="A3396" s="11" t="n">
        <v>953645</v>
      </c>
      <c r="B3396" s="12" t="s">
        <v>73</v>
      </c>
    </row>
    <row r="3397" customFormat="false" ht="12.75" hidden="false" customHeight="false" outlineLevel="0" collapsed="false">
      <c r="A3397" s="11" t="n">
        <v>953646</v>
      </c>
      <c r="B3397" s="12" t="s">
        <v>73</v>
      </c>
    </row>
    <row r="3398" customFormat="false" ht="12.75" hidden="false" customHeight="false" outlineLevel="0" collapsed="false">
      <c r="A3398" s="11" t="n">
        <v>953647</v>
      </c>
      <c r="B3398" s="12" t="s">
        <v>73</v>
      </c>
    </row>
    <row r="3399" customFormat="false" ht="12.75" hidden="false" customHeight="false" outlineLevel="0" collapsed="false">
      <c r="A3399" s="11" t="n">
        <v>953648</v>
      </c>
      <c r="B3399" s="12" t="s">
        <v>73</v>
      </c>
    </row>
    <row r="3400" customFormat="false" ht="12.75" hidden="false" customHeight="false" outlineLevel="0" collapsed="false">
      <c r="A3400" s="11" t="n">
        <v>953649</v>
      </c>
      <c r="B3400" s="12" t="s">
        <v>73</v>
      </c>
    </row>
    <row r="3401" customFormat="false" ht="12.75" hidden="false" customHeight="false" outlineLevel="0" collapsed="false">
      <c r="A3401" s="11" t="n">
        <v>953650</v>
      </c>
      <c r="B3401" s="12" t="s">
        <v>73</v>
      </c>
    </row>
    <row r="3402" customFormat="false" ht="12.75" hidden="false" customHeight="false" outlineLevel="0" collapsed="false">
      <c r="A3402" s="11" t="n">
        <v>953651</v>
      </c>
      <c r="B3402" s="12" t="s">
        <v>73</v>
      </c>
    </row>
    <row r="3403" customFormat="false" ht="12.75" hidden="false" customHeight="false" outlineLevel="0" collapsed="false">
      <c r="A3403" s="11" t="n">
        <v>953652</v>
      </c>
      <c r="B3403" s="12" t="s">
        <v>73</v>
      </c>
    </row>
    <row r="3404" customFormat="false" ht="12.75" hidden="false" customHeight="false" outlineLevel="0" collapsed="false">
      <c r="A3404" s="11" t="n">
        <v>953653</v>
      </c>
      <c r="B3404" s="12" t="s">
        <v>73</v>
      </c>
    </row>
    <row r="3405" customFormat="false" ht="12.75" hidden="false" customHeight="false" outlineLevel="0" collapsed="false">
      <c r="A3405" s="11" t="n">
        <v>953654</v>
      </c>
      <c r="B3405" s="12" t="s">
        <v>73</v>
      </c>
    </row>
    <row r="3406" customFormat="false" ht="12.75" hidden="false" customHeight="false" outlineLevel="0" collapsed="false">
      <c r="A3406" s="11" t="n">
        <v>953655</v>
      </c>
      <c r="B3406" s="12" t="s">
        <v>73</v>
      </c>
    </row>
    <row r="3407" customFormat="false" ht="12.75" hidden="false" customHeight="false" outlineLevel="0" collapsed="false">
      <c r="A3407" s="11" t="n">
        <v>953656</v>
      </c>
      <c r="B3407" s="12" t="s">
        <v>73</v>
      </c>
    </row>
    <row r="3408" customFormat="false" ht="12.75" hidden="false" customHeight="false" outlineLevel="0" collapsed="false">
      <c r="A3408" s="11" t="n">
        <v>953657</v>
      </c>
      <c r="B3408" s="12" t="s">
        <v>73</v>
      </c>
    </row>
    <row r="3409" customFormat="false" ht="12.75" hidden="false" customHeight="false" outlineLevel="0" collapsed="false">
      <c r="A3409" s="11" t="n">
        <v>953658</v>
      </c>
      <c r="B3409" s="12" t="s">
        <v>73</v>
      </c>
    </row>
    <row r="3410" customFormat="false" ht="12.75" hidden="false" customHeight="false" outlineLevel="0" collapsed="false">
      <c r="A3410" s="11" t="n">
        <v>953659</v>
      </c>
      <c r="B3410" s="12" t="s">
        <v>73</v>
      </c>
    </row>
    <row r="3411" customFormat="false" ht="12.75" hidden="false" customHeight="false" outlineLevel="0" collapsed="false">
      <c r="A3411" s="11" t="n">
        <v>953660</v>
      </c>
      <c r="B3411" s="12" t="s">
        <v>73</v>
      </c>
    </row>
    <row r="3412" customFormat="false" ht="12.75" hidden="false" customHeight="false" outlineLevel="0" collapsed="false">
      <c r="A3412" s="11" t="n">
        <v>953661</v>
      </c>
      <c r="B3412" s="12" t="s">
        <v>73</v>
      </c>
    </row>
    <row r="3413" customFormat="false" ht="12.75" hidden="false" customHeight="false" outlineLevel="0" collapsed="false">
      <c r="A3413" s="11" t="n">
        <v>953662</v>
      </c>
      <c r="B3413" s="12" t="s">
        <v>73</v>
      </c>
    </row>
    <row r="3414" customFormat="false" ht="12.75" hidden="false" customHeight="false" outlineLevel="0" collapsed="false">
      <c r="A3414" s="11" t="n">
        <v>953663</v>
      </c>
      <c r="B3414" s="12" t="s">
        <v>73</v>
      </c>
    </row>
    <row r="3415" customFormat="false" ht="12.75" hidden="false" customHeight="false" outlineLevel="0" collapsed="false">
      <c r="A3415" s="11" t="n">
        <v>953664</v>
      </c>
      <c r="B3415" s="12" t="s">
        <v>73</v>
      </c>
    </row>
    <row r="3416" customFormat="false" ht="12.75" hidden="false" customHeight="false" outlineLevel="0" collapsed="false">
      <c r="A3416" s="11" t="n">
        <v>953665</v>
      </c>
      <c r="B3416" s="12" t="s">
        <v>73</v>
      </c>
    </row>
    <row r="3417" customFormat="false" ht="12.75" hidden="false" customHeight="false" outlineLevel="0" collapsed="false">
      <c r="A3417" s="11" t="n">
        <v>953666</v>
      </c>
      <c r="B3417" s="12" t="s">
        <v>73</v>
      </c>
    </row>
    <row r="3418" customFormat="false" ht="12.75" hidden="false" customHeight="false" outlineLevel="0" collapsed="false">
      <c r="A3418" s="11" t="n">
        <v>953667</v>
      </c>
      <c r="B3418" s="12" t="s">
        <v>73</v>
      </c>
    </row>
    <row r="3419" customFormat="false" ht="12.75" hidden="false" customHeight="false" outlineLevel="0" collapsed="false">
      <c r="A3419" s="11" t="n">
        <v>953668</v>
      </c>
      <c r="B3419" s="12" t="s">
        <v>73</v>
      </c>
    </row>
    <row r="3420" customFormat="false" ht="12.75" hidden="false" customHeight="false" outlineLevel="0" collapsed="false">
      <c r="A3420" s="11" t="n">
        <v>953669</v>
      </c>
      <c r="B3420" s="12" t="s">
        <v>73</v>
      </c>
    </row>
    <row r="3421" customFormat="false" ht="12.75" hidden="false" customHeight="false" outlineLevel="0" collapsed="false">
      <c r="A3421" s="11" t="n">
        <v>953670</v>
      </c>
      <c r="B3421" s="12" t="s">
        <v>73</v>
      </c>
    </row>
    <row r="3422" customFormat="false" ht="12.75" hidden="false" customHeight="false" outlineLevel="0" collapsed="false">
      <c r="A3422" s="11" t="n">
        <v>953671</v>
      </c>
      <c r="B3422" s="12" t="s">
        <v>73</v>
      </c>
    </row>
    <row r="3423" customFormat="false" ht="12.75" hidden="false" customHeight="false" outlineLevel="0" collapsed="false">
      <c r="A3423" s="11" t="n">
        <v>953672</v>
      </c>
      <c r="B3423" s="12" t="s">
        <v>73</v>
      </c>
    </row>
    <row r="3424" customFormat="false" ht="12.75" hidden="false" customHeight="false" outlineLevel="0" collapsed="false">
      <c r="A3424" s="11" t="n">
        <v>953673</v>
      </c>
      <c r="B3424" s="12" t="s">
        <v>73</v>
      </c>
    </row>
    <row r="3425" customFormat="false" ht="12.75" hidden="false" customHeight="false" outlineLevel="0" collapsed="false">
      <c r="A3425" s="11" t="n">
        <v>953674</v>
      </c>
      <c r="B3425" s="12" t="s">
        <v>73</v>
      </c>
    </row>
    <row r="3426" customFormat="false" ht="12.75" hidden="false" customHeight="false" outlineLevel="0" collapsed="false">
      <c r="A3426" s="11" t="n">
        <v>953675</v>
      </c>
      <c r="B3426" s="12" t="s">
        <v>73</v>
      </c>
    </row>
    <row r="3427" customFormat="false" ht="12.75" hidden="false" customHeight="false" outlineLevel="0" collapsed="false">
      <c r="A3427" s="11" t="n">
        <v>953676</v>
      </c>
      <c r="B3427" s="12" t="s">
        <v>73</v>
      </c>
    </row>
    <row r="3428" customFormat="false" ht="12.75" hidden="false" customHeight="false" outlineLevel="0" collapsed="false">
      <c r="A3428" s="11" t="n">
        <v>953677</v>
      </c>
      <c r="B3428" s="12" t="s">
        <v>73</v>
      </c>
    </row>
    <row r="3429" customFormat="false" ht="12.75" hidden="false" customHeight="false" outlineLevel="0" collapsed="false">
      <c r="A3429" s="11" t="n">
        <v>953678</v>
      </c>
      <c r="B3429" s="12" t="s">
        <v>73</v>
      </c>
    </row>
    <row r="3430" customFormat="false" ht="12.75" hidden="false" customHeight="false" outlineLevel="0" collapsed="false">
      <c r="A3430" s="11" t="n">
        <v>953679</v>
      </c>
      <c r="B3430" s="12" t="s">
        <v>73</v>
      </c>
    </row>
    <row r="3431" customFormat="false" ht="12.75" hidden="false" customHeight="false" outlineLevel="0" collapsed="false">
      <c r="A3431" s="11" t="n">
        <v>953680</v>
      </c>
      <c r="B3431" s="12" t="s">
        <v>73</v>
      </c>
    </row>
    <row r="3432" customFormat="false" ht="12.75" hidden="false" customHeight="false" outlineLevel="0" collapsed="false">
      <c r="A3432" s="11" t="n">
        <v>953681</v>
      </c>
      <c r="B3432" s="12" t="s">
        <v>73</v>
      </c>
    </row>
    <row r="3433" customFormat="false" ht="12.75" hidden="false" customHeight="false" outlineLevel="0" collapsed="false">
      <c r="A3433" s="11" t="n">
        <v>953682</v>
      </c>
      <c r="B3433" s="12" t="s">
        <v>73</v>
      </c>
    </row>
    <row r="3434" customFormat="false" ht="12.75" hidden="false" customHeight="false" outlineLevel="0" collapsed="false">
      <c r="A3434" s="11" t="n">
        <v>953683</v>
      </c>
      <c r="B3434" s="12" t="s">
        <v>73</v>
      </c>
    </row>
    <row r="3435" customFormat="false" ht="12.75" hidden="false" customHeight="false" outlineLevel="0" collapsed="false">
      <c r="A3435" s="11" t="n">
        <v>953684</v>
      </c>
      <c r="B3435" s="12" t="s">
        <v>73</v>
      </c>
    </row>
    <row r="3436" customFormat="false" ht="12.75" hidden="false" customHeight="false" outlineLevel="0" collapsed="false">
      <c r="A3436" s="11" t="n">
        <v>953685</v>
      </c>
      <c r="B3436" s="12" t="s">
        <v>73</v>
      </c>
    </row>
    <row r="3437" customFormat="false" ht="12.75" hidden="false" customHeight="false" outlineLevel="0" collapsed="false">
      <c r="A3437" s="11" t="n">
        <v>953686</v>
      </c>
      <c r="B3437" s="12" t="s">
        <v>73</v>
      </c>
    </row>
    <row r="3438" customFormat="false" ht="12.75" hidden="false" customHeight="false" outlineLevel="0" collapsed="false">
      <c r="A3438" s="11" t="n">
        <v>953687</v>
      </c>
      <c r="B3438" s="12" t="s">
        <v>73</v>
      </c>
    </row>
    <row r="3439" customFormat="false" ht="12.75" hidden="false" customHeight="false" outlineLevel="0" collapsed="false">
      <c r="A3439" s="11" t="n">
        <v>953688</v>
      </c>
      <c r="B3439" s="12" t="s">
        <v>73</v>
      </c>
    </row>
    <row r="3440" customFormat="false" ht="12.75" hidden="false" customHeight="false" outlineLevel="0" collapsed="false">
      <c r="A3440" s="11" t="n">
        <v>953689</v>
      </c>
      <c r="B3440" s="12" t="s">
        <v>73</v>
      </c>
    </row>
    <row r="3441" customFormat="false" ht="12.75" hidden="false" customHeight="false" outlineLevel="0" collapsed="false">
      <c r="A3441" s="11" t="n">
        <v>953690</v>
      </c>
      <c r="B3441" s="12" t="s">
        <v>73</v>
      </c>
    </row>
    <row r="3442" customFormat="false" ht="12.75" hidden="false" customHeight="false" outlineLevel="0" collapsed="false">
      <c r="A3442" s="11" t="n">
        <v>953691</v>
      </c>
      <c r="B3442" s="12" t="s">
        <v>73</v>
      </c>
    </row>
    <row r="3443" customFormat="false" ht="12.75" hidden="false" customHeight="false" outlineLevel="0" collapsed="false">
      <c r="A3443" s="11" t="n">
        <v>953692</v>
      </c>
      <c r="B3443" s="12" t="s">
        <v>73</v>
      </c>
    </row>
    <row r="3444" customFormat="false" ht="12.75" hidden="false" customHeight="false" outlineLevel="0" collapsed="false">
      <c r="A3444" s="11" t="n">
        <v>953693</v>
      </c>
      <c r="B3444" s="12" t="s">
        <v>73</v>
      </c>
    </row>
    <row r="3445" customFormat="false" ht="12.75" hidden="false" customHeight="false" outlineLevel="0" collapsed="false">
      <c r="A3445" s="11" t="n">
        <v>953694</v>
      </c>
      <c r="B3445" s="12" t="s">
        <v>73</v>
      </c>
    </row>
    <row r="3446" customFormat="false" ht="12.75" hidden="false" customHeight="false" outlineLevel="0" collapsed="false">
      <c r="A3446" s="11" t="n">
        <v>953695</v>
      </c>
      <c r="B3446" s="12" t="s">
        <v>73</v>
      </c>
    </row>
    <row r="3447" customFormat="false" ht="12.75" hidden="false" customHeight="false" outlineLevel="0" collapsed="false">
      <c r="A3447" s="11" t="n">
        <v>953696</v>
      </c>
      <c r="B3447" s="12" t="s">
        <v>73</v>
      </c>
    </row>
    <row r="3448" customFormat="false" ht="12.75" hidden="false" customHeight="false" outlineLevel="0" collapsed="false">
      <c r="A3448" s="11" t="n">
        <v>953697</v>
      </c>
      <c r="B3448" s="12" t="s">
        <v>73</v>
      </c>
    </row>
    <row r="3449" customFormat="false" ht="12.75" hidden="false" customHeight="false" outlineLevel="0" collapsed="false">
      <c r="A3449" s="11" t="n">
        <v>953698</v>
      </c>
      <c r="B3449" s="12" t="s">
        <v>73</v>
      </c>
    </row>
    <row r="3450" customFormat="false" ht="12.75" hidden="false" customHeight="false" outlineLevel="0" collapsed="false">
      <c r="A3450" s="11" t="n">
        <v>953699</v>
      </c>
      <c r="B3450" s="12" t="s">
        <v>73</v>
      </c>
    </row>
    <row r="3451" customFormat="false" ht="12.75" hidden="false" customHeight="false" outlineLevel="0" collapsed="false">
      <c r="A3451" s="11" t="n">
        <v>953700</v>
      </c>
      <c r="B3451" s="12" t="s">
        <v>73</v>
      </c>
    </row>
    <row r="3452" customFormat="false" ht="12.75" hidden="false" customHeight="false" outlineLevel="0" collapsed="false">
      <c r="A3452" s="11" t="n">
        <v>953701</v>
      </c>
      <c r="B3452" s="12" t="s">
        <v>73</v>
      </c>
    </row>
    <row r="3453" customFormat="false" ht="12.75" hidden="false" customHeight="false" outlineLevel="0" collapsed="false">
      <c r="A3453" s="11" t="n">
        <v>953702</v>
      </c>
      <c r="B3453" s="12" t="s">
        <v>73</v>
      </c>
    </row>
    <row r="3454" customFormat="false" ht="12.75" hidden="false" customHeight="false" outlineLevel="0" collapsed="false">
      <c r="A3454" s="11" t="n">
        <v>953703</v>
      </c>
      <c r="B3454" s="12" t="s">
        <v>73</v>
      </c>
    </row>
    <row r="3455" customFormat="false" ht="12.75" hidden="false" customHeight="false" outlineLevel="0" collapsed="false">
      <c r="A3455" s="11" t="n">
        <v>953704</v>
      </c>
      <c r="B3455" s="12" t="s">
        <v>73</v>
      </c>
    </row>
    <row r="3456" customFormat="false" ht="12.75" hidden="false" customHeight="false" outlineLevel="0" collapsed="false">
      <c r="A3456" s="11" t="n">
        <v>953705</v>
      </c>
      <c r="B3456" s="12" t="s">
        <v>73</v>
      </c>
    </row>
    <row r="3457" customFormat="false" ht="12.75" hidden="false" customHeight="false" outlineLevel="0" collapsed="false">
      <c r="A3457" s="11" t="n">
        <v>953706</v>
      </c>
      <c r="B3457" s="12" t="s">
        <v>73</v>
      </c>
    </row>
    <row r="3458" customFormat="false" ht="12.75" hidden="false" customHeight="false" outlineLevel="0" collapsed="false">
      <c r="A3458" s="11" t="n">
        <v>953707</v>
      </c>
      <c r="B3458" s="12" t="s">
        <v>73</v>
      </c>
    </row>
    <row r="3459" customFormat="false" ht="12.75" hidden="false" customHeight="false" outlineLevel="0" collapsed="false">
      <c r="A3459" s="11" t="n">
        <v>953708</v>
      </c>
      <c r="B3459" s="12" t="s">
        <v>73</v>
      </c>
    </row>
    <row r="3460" customFormat="false" ht="12.75" hidden="false" customHeight="false" outlineLevel="0" collapsed="false">
      <c r="A3460" s="11" t="n">
        <v>953709</v>
      </c>
      <c r="B3460" s="12" t="s">
        <v>73</v>
      </c>
    </row>
    <row r="3461" customFormat="false" ht="12.75" hidden="false" customHeight="false" outlineLevel="0" collapsed="false">
      <c r="A3461" s="11" t="n">
        <v>953710</v>
      </c>
      <c r="B3461" s="12" t="s">
        <v>73</v>
      </c>
    </row>
    <row r="3462" customFormat="false" ht="12.75" hidden="false" customHeight="false" outlineLevel="0" collapsed="false">
      <c r="A3462" s="11" t="n">
        <v>953711</v>
      </c>
      <c r="B3462" s="12" t="s">
        <v>73</v>
      </c>
    </row>
    <row r="3463" customFormat="false" ht="12.75" hidden="false" customHeight="false" outlineLevel="0" collapsed="false">
      <c r="A3463" s="11" t="n">
        <v>953712</v>
      </c>
      <c r="B3463" s="12" t="s">
        <v>73</v>
      </c>
    </row>
    <row r="3464" customFormat="false" ht="12.75" hidden="false" customHeight="false" outlineLevel="0" collapsed="false">
      <c r="A3464" s="11" t="n">
        <v>953713</v>
      </c>
      <c r="B3464" s="12" t="s">
        <v>73</v>
      </c>
    </row>
    <row r="3465" customFormat="false" ht="12.75" hidden="false" customHeight="false" outlineLevel="0" collapsed="false">
      <c r="A3465" s="11" t="n">
        <v>953714</v>
      </c>
      <c r="B3465" s="12" t="s">
        <v>73</v>
      </c>
    </row>
    <row r="3466" customFormat="false" ht="12.75" hidden="false" customHeight="false" outlineLevel="0" collapsed="false">
      <c r="A3466" s="11" t="n">
        <v>953715</v>
      </c>
      <c r="B3466" s="12" t="s">
        <v>73</v>
      </c>
    </row>
    <row r="3467" customFormat="false" ht="12.75" hidden="false" customHeight="false" outlineLevel="0" collapsed="false">
      <c r="A3467" s="11" t="n">
        <v>953716</v>
      </c>
      <c r="B3467" s="12" t="s">
        <v>73</v>
      </c>
    </row>
    <row r="3468" customFormat="false" ht="12.75" hidden="false" customHeight="false" outlineLevel="0" collapsed="false">
      <c r="A3468" s="11" t="n">
        <v>953717</v>
      </c>
      <c r="B3468" s="12" t="s">
        <v>73</v>
      </c>
    </row>
    <row r="3469" customFormat="false" ht="12.75" hidden="false" customHeight="false" outlineLevel="0" collapsed="false">
      <c r="A3469" s="11" t="n">
        <v>953718</v>
      </c>
      <c r="B3469" s="12" t="s">
        <v>73</v>
      </c>
    </row>
    <row r="3470" customFormat="false" ht="12.75" hidden="false" customHeight="false" outlineLevel="0" collapsed="false">
      <c r="A3470" s="11" t="n">
        <v>953719</v>
      </c>
      <c r="B3470" s="12" t="s">
        <v>73</v>
      </c>
    </row>
    <row r="3471" customFormat="false" ht="12.75" hidden="false" customHeight="false" outlineLevel="0" collapsed="false">
      <c r="A3471" s="11" t="n">
        <v>953720</v>
      </c>
      <c r="B3471" s="12" t="s">
        <v>73</v>
      </c>
    </row>
    <row r="3472" customFormat="false" ht="12.75" hidden="false" customHeight="false" outlineLevel="0" collapsed="false">
      <c r="A3472" s="11" t="n">
        <v>953721</v>
      </c>
      <c r="B3472" s="12" t="s">
        <v>73</v>
      </c>
    </row>
    <row r="3473" customFormat="false" ht="12.75" hidden="false" customHeight="false" outlineLevel="0" collapsed="false">
      <c r="A3473" s="11" t="n">
        <v>953722</v>
      </c>
      <c r="B3473" s="12" t="s">
        <v>73</v>
      </c>
    </row>
    <row r="3474" customFormat="false" ht="12.75" hidden="false" customHeight="false" outlineLevel="0" collapsed="false">
      <c r="A3474" s="11" t="n">
        <v>953723</v>
      </c>
      <c r="B3474" s="12" t="s">
        <v>73</v>
      </c>
    </row>
    <row r="3475" customFormat="false" ht="12.75" hidden="false" customHeight="false" outlineLevel="0" collapsed="false">
      <c r="A3475" s="11" t="n">
        <v>953724</v>
      </c>
      <c r="B3475" s="12" t="s">
        <v>73</v>
      </c>
    </row>
    <row r="3476" customFormat="false" ht="12.75" hidden="false" customHeight="false" outlineLevel="0" collapsed="false">
      <c r="A3476" s="11" t="n">
        <v>953725</v>
      </c>
      <c r="B3476" s="12" t="s">
        <v>73</v>
      </c>
    </row>
    <row r="3477" customFormat="false" ht="12.75" hidden="false" customHeight="false" outlineLevel="0" collapsed="false">
      <c r="A3477" s="11" t="n">
        <v>953726</v>
      </c>
      <c r="B3477" s="12" t="s">
        <v>73</v>
      </c>
    </row>
    <row r="3478" customFormat="false" ht="12.75" hidden="false" customHeight="false" outlineLevel="0" collapsed="false">
      <c r="A3478" s="11" t="n">
        <v>953727</v>
      </c>
      <c r="B3478" s="12" t="s">
        <v>73</v>
      </c>
    </row>
    <row r="3479" customFormat="false" ht="12.75" hidden="false" customHeight="false" outlineLevel="0" collapsed="false">
      <c r="A3479" s="11" t="n">
        <v>953728</v>
      </c>
      <c r="B3479" s="12" t="s">
        <v>73</v>
      </c>
    </row>
    <row r="3480" customFormat="false" ht="12.75" hidden="false" customHeight="false" outlineLevel="0" collapsed="false">
      <c r="A3480" s="11" t="n">
        <v>953729</v>
      </c>
      <c r="B3480" s="12" t="s">
        <v>73</v>
      </c>
    </row>
    <row r="3481" customFormat="false" ht="12.75" hidden="false" customHeight="false" outlineLevel="0" collapsed="false">
      <c r="A3481" s="11" t="n">
        <v>953730</v>
      </c>
      <c r="B3481" s="12" t="s">
        <v>73</v>
      </c>
    </row>
    <row r="3482" customFormat="false" ht="12.75" hidden="false" customHeight="false" outlineLevel="0" collapsed="false">
      <c r="A3482" s="11" t="n">
        <v>953731</v>
      </c>
      <c r="B3482" s="12" t="s">
        <v>73</v>
      </c>
    </row>
    <row r="3483" customFormat="false" ht="12.75" hidden="false" customHeight="false" outlineLevel="0" collapsed="false">
      <c r="A3483" s="11" t="n">
        <v>953732</v>
      </c>
      <c r="B3483" s="12" t="s">
        <v>73</v>
      </c>
    </row>
    <row r="3484" customFormat="false" ht="12.75" hidden="false" customHeight="false" outlineLevel="0" collapsed="false">
      <c r="A3484" s="11" t="n">
        <v>953733</v>
      </c>
      <c r="B3484" s="12" t="s">
        <v>73</v>
      </c>
    </row>
    <row r="3485" customFormat="false" ht="12.75" hidden="false" customHeight="false" outlineLevel="0" collapsed="false">
      <c r="A3485" s="11" t="n">
        <v>953734</v>
      </c>
      <c r="B3485" s="12" t="s">
        <v>73</v>
      </c>
    </row>
    <row r="3486" customFormat="false" ht="12.75" hidden="false" customHeight="false" outlineLevel="0" collapsed="false">
      <c r="A3486" s="11" t="n">
        <v>953735</v>
      </c>
      <c r="B3486" s="12" t="s">
        <v>73</v>
      </c>
    </row>
    <row r="3487" customFormat="false" ht="12.75" hidden="false" customHeight="false" outlineLevel="0" collapsed="false">
      <c r="A3487" s="11" t="n">
        <v>953736</v>
      </c>
      <c r="B3487" s="12" t="s">
        <v>73</v>
      </c>
    </row>
    <row r="3488" customFormat="false" ht="12.75" hidden="false" customHeight="false" outlineLevel="0" collapsed="false">
      <c r="A3488" s="11" t="n">
        <v>953737</v>
      </c>
      <c r="B3488" s="12" t="s">
        <v>73</v>
      </c>
    </row>
    <row r="3489" customFormat="false" ht="12.75" hidden="false" customHeight="false" outlineLevel="0" collapsed="false">
      <c r="A3489" s="11" t="n">
        <v>953738</v>
      </c>
      <c r="B3489" s="12" t="s">
        <v>73</v>
      </c>
    </row>
    <row r="3490" customFormat="false" ht="12.75" hidden="false" customHeight="false" outlineLevel="0" collapsed="false">
      <c r="A3490" s="11" t="n">
        <v>953739</v>
      </c>
      <c r="B3490" s="12" t="s">
        <v>73</v>
      </c>
    </row>
    <row r="3491" customFormat="false" ht="12.75" hidden="false" customHeight="false" outlineLevel="0" collapsed="false">
      <c r="A3491" s="11" t="n">
        <v>953740</v>
      </c>
      <c r="B3491" s="12" t="s">
        <v>73</v>
      </c>
    </row>
    <row r="3492" customFormat="false" ht="12.75" hidden="false" customHeight="false" outlineLevel="0" collapsed="false">
      <c r="A3492" s="11" t="n">
        <v>953741</v>
      </c>
      <c r="B3492" s="12" t="s">
        <v>73</v>
      </c>
    </row>
    <row r="3493" customFormat="false" ht="12.75" hidden="false" customHeight="false" outlineLevel="0" collapsed="false">
      <c r="A3493" s="11" t="n">
        <v>953742</v>
      </c>
      <c r="B3493" s="12" t="s">
        <v>73</v>
      </c>
    </row>
    <row r="3494" customFormat="false" ht="12.75" hidden="false" customHeight="false" outlineLevel="0" collapsed="false">
      <c r="A3494" s="11" t="n">
        <v>953743</v>
      </c>
      <c r="B3494" s="12" t="s">
        <v>73</v>
      </c>
    </row>
    <row r="3495" customFormat="false" ht="12.75" hidden="false" customHeight="false" outlineLevel="0" collapsed="false">
      <c r="A3495" s="11" t="n">
        <v>953744</v>
      </c>
      <c r="B3495" s="12" t="s">
        <v>73</v>
      </c>
    </row>
    <row r="3496" customFormat="false" ht="12.75" hidden="false" customHeight="false" outlineLevel="0" collapsed="false">
      <c r="A3496" s="11" t="n">
        <v>953745</v>
      </c>
      <c r="B3496" s="12" t="s">
        <v>73</v>
      </c>
    </row>
    <row r="3497" customFormat="false" ht="12.75" hidden="false" customHeight="false" outlineLevel="0" collapsed="false">
      <c r="A3497" s="11" t="n">
        <v>953746</v>
      </c>
      <c r="B3497" s="12" t="s">
        <v>73</v>
      </c>
    </row>
    <row r="3498" customFormat="false" ht="12.75" hidden="false" customHeight="false" outlineLevel="0" collapsed="false">
      <c r="A3498" s="11" t="n">
        <v>953747</v>
      </c>
      <c r="B3498" s="12" t="s">
        <v>73</v>
      </c>
    </row>
    <row r="3499" customFormat="false" ht="12.75" hidden="false" customHeight="false" outlineLevel="0" collapsed="false">
      <c r="A3499" s="11" t="n">
        <v>953748</v>
      </c>
      <c r="B3499" s="12" t="s">
        <v>73</v>
      </c>
    </row>
    <row r="3500" customFormat="false" ht="12.75" hidden="false" customHeight="false" outlineLevel="0" collapsed="false">
      <c r="A3500" s="11" t="n">
        <v>953749</v>
      </c>
      <c r="B3500" s="12" t="s">
        <v>73</v>
      </c>
    </row>
    <row r="3501" customFormat="false" ht="12.75" hidden="false" customHeight="false" outlineLevel="0" collapsed="false">
      <c r="A3501" s="11" t="n">
        <v>953750</v>
      </c>
      <c r="B3501" s="12" t="s">
        <v>73</v>
      </c>
    </row>
    <row r="3502" customFormat="false" ht="12.75" hidden="false" customHeight="false" outlineLevel="0" collapsed="false">
      <c r="A3502" s="11" t="n">
        <v>953751</v>
      </c>
      <c r="B3502" s="12" t="s">
        <v>73</v>
      </c>
    </row>
    <row r="3503" customFormat="false" ht="12.75" hidden="false" customHeight="false" outlineLevel="0" collapsed="false">
      <c r="A3503" s="11" t="n">
        <v>953752</v>
      </c>
      <c r="B3503" s="12" t="s">
        <v>73</v>
      </c>
    </row>
    <row r="3504" customFormat="false" ht="12.75" hidden="false" customHeight="false" outlineLevel="0" collapsed="false">
      <c r="A3504" s="11" t="n">
        <v>953753</v>
      </c>
      <c r="B3504" s="12" t="s">
        <v>73</v>
      </c>
    </row>
    <row r="3505" customFormat="false" ht="12.75" hidden="false" customHeight="false" outlineLevel="0" collapsed="false">
      <c r="A3505" s="11" t="n">
        <v>953754</v>
      </c>
      <c r="B3505" s="12" t="s">
        <v>73</v>
      </c>
    </row>
    <row r="3506" customFormat="false" ht="12.75" hidden="false" customHeight="false" outlineLevel="0" collapsed="false">
      <c r="A3506" s="11" t="n">
        <v>953755</v>
      </c>
      <c r="B3506" s="12" t="s">
        <v>73</v>
      </c>
    </row>
    <row r="3507" customFormat="false" ht="12.75" hidden="false" customHeight="false" outlineLevel="0" collapsed="false">
      <c r="A3507" s="11" t="n">
        <v>953756</v>
      </c>
      <c r="B3507" s="12" t="s">
        <v>73</v>
      </c>
    </row>
    <row r="3508" customFormat="false" ht="12.75" hidden="false" customHeight="false" outlineLevel="0" collapsed="false">
      <c r="A3508" s="11" t="n">
        <v>953757</v>
      </c>
      <c r="B3508" s="12" t="s">
        <v>73</v>
      </c>
    </row>
    <row r="3509" customFormat="false" ht="12.75" hidden="false" customHeight="false" outlineLevel="0" collapsed="false">
      <c r="A3509" s="11" t="n">
        <v>953758</v>
      </c>
      <c r="B3509" s="12" t="s">
        <v>73</v>
      </c>
    </row>
    <row r="3510" customFormat="false" ht="12.75" hidden="false" customHeight="false" outlineLevel="0" collapsed="false">
      <c r="A3510" s="11" t="n">
        <v>953759</v>
      </c>
      <c r="B3510" s="12" t="s">
        <v>73</v>
      </c>
    </row>
    <row r="3511" customFormat="false" ht="12.75" hidden="false" customHeight="false" outlineLevel="0" collapsed="false">
      <c r="A3511" s="11" t="n">
        <v>953760</v>
      </c>
      <c r="B3511" s="12" t="s">
        <v>73</v>
      </c>
    </row>
    <row r="3512" customFormat="false" ht="12.75" hidden="false" customHeight="false" outlineLevel="0" collapsed="false">
      <c r="A3512" s="11" t="n">
        <v>953761</v>
      </c>
      <c r="B3512" s="12" t="s">
        <v>73</v>
      </c>
    </row>
    <row r="3513" customFormat="false" ht="12.75" hidden="false" customHeight="false" outlineLevel="0" collapsed="false">
      <c r="A3513" s="11" t="n">
        <v>953762</v>
      </c>
      <c r="B3513" s="12" t="s">
        <v>73</v>
      </c>
    </row>
    <row r="3514" customFormat="false" ht="12.75" hidden="false" customHeight="false" outlineLevel="0" collapsed="false">
      <c r="A3514" s="11" t="n">
        <v>953763</v>
      </c>
      <c r="B3514" s="12" t="s">
        <v>73</v>
      </c>
    </row>
    <row r="3515" customFormat="false" ht="12.75" hidden="false" customHeight="false" outlineLevel="0" collapsed="false">
      <c r="A3515" s="11" t="n">
        <v>953764</v>
      </c>
      <c r="B3515" s="12" t="s">
        <v>73</v>
      </c>
    </row>
    <row r="3516" customFormat="false" ht="12.75" hidden="false" customHeight="false" outlineLevel="0" collapsed="false">
      <c r="A3516" s="11" t="n">
        <v>953765</v>
      </c>
      <c r="B3516" s="12" t="s">
        <v>73</v>
      </c>
    </row>
    <row r="3517" customFormat="false" ht="12.75" hidden="false" customHeight="false" outlineLevel="0" collapsed="false">
      <c r="A3517" s="11" t="n">
        <v>953766</v>
      </c>
      <c r="B3517" s="12" t="s">
        <v>73</v>
      </c>
    </row>
    <row r="3518" customFormat="false" ht="12.75" hidden="false" customHeight="false" outlineLevel="0" collapsed="false">
      <c r="A3518" s="11" t="n">
        <v>953767</v>
      </c>
      <c r="B3518" s="12" t="s">
        <v>73</v>
      </c>
    </row>
    <row r="3519" customFormat="false" ht="12.75" hidden="false" customHeight="false" outlineLevel="0" collapsed="false">
      <c r="A3519" s="11" t="n">
        <v>953768</v>
      </c>
      <c r="B3519" s="12" t="s">
        <v>73</v>
      </c>
    </row>
    <row r="3520" customFormat="false" ht="12.75" hidden="false" customHeight="false" outlineLevel="0" collapsed="false">
      <c r="A3520" s="11" t="n">
        <v>953769</v>
      </c>
      <c r="B3520" s="12" t="s">
        <v>73</v>
      </c>
    </row>
    <row r="3521" customFormat="false" ht="12.75" hidden="false" customHeight="false" outlineLevel="0" collapsed="false">
      <c r="A3521" s="11" t="n">
        <v>953770</v>
      </c>
      <c r="B3521" s="12" t="s">
        <v>73</v>
      </c>
    </row>
    <row r="3522" customFormat="false" ht="12.75" hidden="false" customHeight="false" outlineLevel="0" collapsed="false">
      <c r="A3522" s="11" t="n">
        <v>953771</v>
      </c>
      <c r="B3522" s="12" t="s">
        <v>73</v>
      </c>
    </row>
    <row r="3523" customFormat="false" ht="12.75" hidden="false" customHeight="false" outlineLevel="0" collapsed="false">
      <c r="A3523" s="11" t="n">
        <v>953772</v>
      </c>
      <c r="B3523" s="12" t="s">
        <v>73</v>
      </c>
    </row>
    <row r="3524" customFormat="false" ht="12.75" hidden="false" customHeight="false" outlineLevel="0" collapsed="false">
      <c r="A3524" s="11" t="n">
        <v>953773</v>
      </c>
      <c r="B3524" s="12" t="s">
        <v>73</v>
      </c>
    </row>
    <row r="3525" customFormat="false" ht="12.75" hidden="false" customHeight="false" outlineLevel="0" collapsed="false">
      <c r="A3525" s="11" t="n">
        <v>953774</v>
      </c>
      <c r="B3525" s="12" t="s">
        <v>73</v>
      </c>
    </row>
    <row r="3526" customFormat="false" ht="12.75" hidden="false" customHeight="false" outlineLevel="0" collapsed="false">
      <c r="A3526" s="11" t="n">
        <v>953775</v>
      </c>
      <c r="B3526" s="12" t="s">
        <v>73</v>
      </c>
    </row>
    <row r="3527" customFormat="false" ht="12.75" hidden="false" customHeight="false" outlineLevel="0" collapsed="false">
      <c r="A3527" s="11" t="n">
        <v>953776</v>
      </c>
      <c r="B3527" s="12" t="s">
        <v>73</v>
      </c>
    </row>
    <row r="3528" customFormat="false" ht="12.75" hidden="false" customHeight="false" outlineLevel="0" collapsed="false">
      <c r="A3528" s="11" t="n">
        <v>953777</v>
      </c>
      <c r="B3528" s="12" t="s">
        <v>73</v>
      </c>
    </row>
    <row r="3529" customFormat="false" ht="12.75" hidden="false" customHeight="false" outlineLevel="0" collapsed="false">
      <c r="A3529" s="11" t="n">
        <v>953778</v>
      </c>
      <c r="B3529" s="12" t="s">
        <v>73</v>
      </c>
    </row>
    <row r="3530" customFormat="false" ht="12.75" hidden="false" customHeight="false" outlineLevel="0" collapsed="false">
      <c r="A3530" s="11" t="n">
        <v>953779</v>
      </c>
      <c r="B3530" s="12" t="s">
        <v>73</v>
      </c>
    </row>
    <row r="3531" customFormat="false" ht="12.75" hidden="false" customHeight="false" outlineLevel="0" collapsed="false">
      <c r="A3531" s="11" t="n">
        <v>953780</v>
      </c>
      <c r="B3531" s="12" t="s">
        <v>73</v>
      </c>
    </row>
    <row r="3532" customFormat="false" ht="12.75" hidden="false" customHeight="false" outlineLevel="0" collapsed="false">
      <c r="A3532" s="11" t="n">
        <v>953781</v>
      </c>
      <c r="B3532" s="12" t="s">
        <v>73</v>
      </c>
    </row>
    <row r="3533" customFormat="false" ht="12.75" hidden="false" customHeight="false" outlineLevel="0" collapsed="false">
      <c r="A3533" s="11" t="n">
        <v>953782</v>
      </c>
      <c r="B3533" s="12" t="s">
        <v>73</v>
      </c>
    </row>
    <row r="3534" customFormat="false" ht="12.75" hidden="false" customHeight="false" outlineLevel="0" collapsed="false">
      <c r="A3534" s="11" t="n">
        <v>953783</v>
      </c>
      <c r="B3534" s="12" t="s">
        <v>73</v>
      </c>
    </row>
    <row r="3535" customFormat="false" ht="12.75" hidden="false" customHeight="false" outlineLevel="0" collapsed="false">
      <c r="A3535" s="11" t="n">
        <v>953784</v>
      </c>
      <c r="B3535" s="12" t="s">
        <v>73</v>
      </c>
    </row>
    <row r="3536" customFormat="false" ht="12.75" hidden="false" customHeight="false" outlineLevel="0" collapsed="false">
      <c r="A3536" s="11" t="n">
        <v>953785</v>
      </c>
      <c r="B3536" s="12" t="s">
        <v>73</v>
      </c>
    </row>
    <row r="3537" customFormat="false" ht="12.75" hidden="false" customHeight="false" outlineLevel="0" collapsed="false">
      <c r="A3537" s="11" t="n">
        <v>953786</v>
      </c>
      <c r="B3537" s="12" t="s">
        <v>73</v>
      </c>
    </row>
    <row r="3538" customFormat="false" ht="12.75" hidden="false" customHeight="false" outlineLevel="0" collapsed="false">
      <c r="A3538" s="11" t="n">
        <v>953787</v>
      </c>
      <c r="B3538" s="12" t="s">
        <v>73</v>
      </c>
    </row>
    <row r="3539" customFormat="false" ht="12.75" hidden="false" customHeight="false" outlineLevel="0" collapsed="false">
      <c r="A3539" s="11" t="n">
        <v>953788</v>
      </c>
      <c r="B3539" s="12" t="s">
        <v>73</v>
      </c>
    </row>
    <row r="3540" customFormat="false" ht="12.75" hidden="false" customHeight="false" outlineLevel="0" collapsed="false">
      <c r="A3540" s="11" t="n">
        <v>953789</v>
      </c>
      <c r="B3540" s="12" t="s">
        <v>73</v>
      </c>
    </row>
    <row r="3541" customFormat="false" ht="12.75" hidden="false" customHeight="false" outlineLevel="0" collapsed="false">
      <c r="A3541" s="11" t="n">
        <v>953790</v>
      </c>
      <c r="B3541" s="12" t="s">
        <v>73</v>
      </c>
    </row>
    <row r="3542" customFormat="false" ht="12.75" hidden="false" customHeight="false" outlineLevel="0" collapsed="false">
      <c r="A3542" s="11" t="n">
        <v>953791</v>
      </c>
      <c r="B3542" s="12" t="s">
        <v>73</v>
      </c>
    </row>
    <row r="3543" customFormat="false" ht="12.75" hidden="false" customHeight="false" outlineLevel="0" collapsed="false">
      <c r="A3543" s="11" t="n">
        <v>953792</v>
      </c>
      <c r="B3543" s="12" t="s">
        <v>73</v>
      </c>
    </row>
    <row r="3544" customFormat="false" ht="12.75" hidden="false" customHeight="false" outlineLevel="0" collapsed="false">
      <c r="A3544" s="11" t="n">
        <v>953793</v>
      </c>
      <c r="B3544" s="12" t="s">
        <v>73</v>
      </c>
    </row>
    <row r="3545" customFormat="false" ht="12.75" hidden="false" customHeight="false" outlineLevel="0" collapsed="false">
      <c r="A3545" s="11" t="n">
        <v>953794</v>
      </c>
      <c r="B3545" s="12" t="s">
        <v>73</v>
      </c>
    </row>
    <row r="3546" customFormat="false" ht="12.75" hidden="false" customHeight="false" outlineLevel="0" collapsed="false">
      <c r="A3546" s="11" t="n">
        <v>953795</v>
      </c>
      <c r="B3546" s="12" t="s">
        <v>73</v>
      </c>
    </row>
    <row r="3547" customFormat="false" ht="12.75" hidden="false" customHeight="false" outlineLevel="0" collapsed="false">
      <c r="A3547" s="11" t="n">
        <v>953796</v>
      </c>
      <c r="B3547" s="12" t="s">
        <v>73</v>
      </c>
    </row>
    <row r="3548" customFormat="false" ht="12.75" hidden="false" customHeight="false" outlineLevel="0" collapsed="false">
      <c r="A3548" s="11" t="n">
        <v>953797</v>
      </c>
      <c r="B3548" s="12" t="s">
        <v>73</v>
      </c>
    </row>
    <row r="3549" customFormat="false" ht="12.75" hidden="false" customHeight="false" outlineLevel="0" collapsed="false">
      <c r="A3549" s="11" t="n">
        <v>953798</v>
      </c>
      <c r="B3549" s="12" t="s">
        <v>73</v>
      </c>
    </row>
    <row r="3550" customFormat="false" ht="12.75" hidden="false" customHeight="false" outlineLevel="0" collapsed="false">
      <c r="A3550" s="11" t="n">
        <v>953799</v>
      </c>
      <c r="B3550" s="12" t="s">
        <v>73</v>
      </c>
    </row>
    <row r="3551" customFormat="false" ht="12.75" hidden="false" customHeight="false" outlineLevel="0" collapsed="false">
      <c r="A3551" s="11" t="n">
        <v>953800</v>
      </c>
      <c r="B3551" s="12" t="s">
        <v>73</v>
      </c>
    </row>
    <row r="3552" customFormat="false" ht="12.75" hidden="false" customHeight="false" outlineLevel="0" collapsed="false">
      <c r="A3552" s="11" t="n">
        <v>953801</v>
      </c>
      <c r="B3552" s="12" t="s">
        <v>73</v>
      </c>
    </row>
    <row r="3553" customFormat="false" ht="12.75" hidden="false" customHeight="false" outlineLevel="0" collapsed="false">
      <c r="A3553" s="11" t="n">
        <v>953802</v>
      </c>
      <c r="B3553" s="12" t="s">
        <v>73</v>
      </c>
    </row>
    <row r="3554" customFormat="false" ht="12.75" hidden="false" customHeight="false" outlineLevel="0" collapsed="false">
      <c r="A3554" s="11" t="n">
        <v>953803</v>
      </c>
      <c r="B3554" s="12" t="s">
        <v>73</v>
      </c>
    </row>
    <row r="3555" customFormat="false" ht="12.75" hidden="false" customHeight="false" outlineLevel="0" collapsed="false">
      <c r="A3555" s="11" t="n">
        <v>953804</v>
      </c>
      <c r="B3555" s="12" t="s">
        <v>73</v>
      </c>
    </row>
    <row r="3556" customFormat="false" ht="12.75" hidden="false" customHeight="false" outlineLevel="0" collapsed="false">
      <c r="A3556" s="11" t="n">
        <v>953805</v>
      </c>
      <c r="B3556" s="12" t="s">
        <v>73</v>
      </c>
    </row>
    <row r="3557" customFormat="false" ht="12.75" hidden="false" customHeight="false" outlineLevel="0" collapsed="false">
      <c r="A3557" s="11" t="n">
        <v>953806</v>
      </c>
      <c r="B3557" s="12" t="s">
        <v>73</v>
      </c>
    </row>
    <row r="3558" customFormat="false" ht="12.75" hidden="false" customHeight="false" outlineLevel="0" collapsed="false">
      <c r="A3558" s="11" t="n">
        <v>953807</v>
      </c>
      <c r="B3558" s="12" t="s">
        <v>73</v>
      </c>
    </row>
    <row r="3559" customFormat="false" ht="12.75" hidden="false" customHeight="false" outlineLevel="0" collapsed="false">
      <c r="A3559" s="11" t="n">
        <v>953808</v>
      </c>
      <c r="B3559" s="12" t="s">
        <v>73</v>
      </c>
    </row>
    <row r="3560" customFormat="false" ht="12.75" hidden="false" customHeight="false" outlineLevel="0" collapsed="false">
      <c r="A3560" s="11" t="n">
        <v>953809</v>
      </c>
      <c r="B3560" s="12" t="s">
        <v>73</v>
      </c>
    </row>
    <row r="3561" customFormat="false" ht="12.75" hidden="false" customHeight="false" outlineLevel="0" collapsed="false">
      <c r="A3561" s="11" t="n">
        <v>953810</v>
      </c>
      <c r="B3561" s="12" t="s">
        <v>73</v>
      </c>
    </row>
    <row r="3562" customFormat="false" ht="12.75" hidden="false" customHeight="false" outlineLevel="0" collapsed="false">
      <c r="A3562" s="11" t="n">
        <v>953811</v>
      </c>
      <c r="B3562" s="12" t="s">
        <v>73</v>
      </c>
    </row>
    <row r="3563" customFormat="false" ht="12.75" hidden="false" customHeight="false" outlineLevel="0" collapsed="false">
      <c r="A3563" s="11" t="n">
        <v>953812</v>
      </c>
      <c r="B3563" s="12" t="s">
        <v>73</v>
      </c>
    </row>
    <row r="3564" customFormat="false" ht="12.75" hidden="false" customHeight="false" outlineLevel="0" collapsed="false">
      <c r="A3564" s="11" t="n">
        <v>953813</v>
      </c>
      <c r="B3564" s="12" t="s">
        <v>73</v>
      </c>
    </row>
    <row r="3565" customFormat="false" ht="12.75" hidden="false" customHeight="false" outlineLevel="0" collapsed="false">
      <c r="A3565" s="11" t="n">
        <v>953814</v>
      </c>
      <c r="B3565" s="12" t="s">
        <v>73</v>
      </c>
    </row>
    <row r="3566" customFormat="false" ht="12.75" hidden="false" customHeight="false" outlineLevel="0" collapsed="false">
      <c r="A3566" s="11" t="n">
        <v>953815</v>
      </c>
      <c r="B3566" s="12" t="s">
        <v>73</v>
      </c>
    </row>
    <row r="3567" customFormat="false" ht="12.75" hidden="false" customHeight="false" outlineLevel="0" collapsed="false">
      <c r="A3567" s="11" t="n">
        <v>953816</v>
      </c>
      <c r="B3567" s="12" t="s">
        <v>73</v>
      </c>
    </row>
    <row r="3568" customFormat="false" ht="12.75" hidden="false" customHeight="false" outlineLevel="0" collapsed="false">
      <c r="A3568" s="11" t="n">
        <v>953817</v>
      </c>
      <c r="B3568" s="12" t="s">
        <v>73</v>
      </c>
    </row>
    <row r="3569" customFormat="false" ht="12.75" hidden="false" customHeight="false" outlineLevel="0" collapsed="false">
      <c r="A3569" s="11" t="n">
        <v>953818</v>
      </c>
      <c r="B3569" s="12" t="s">
        <v>73</v>
      </c>
    </row>
    <row r="3570" customFormat="false" ht="12.75" hidden="false" customHeight="false" outlineLevel="0" collapsed="false">
      <c r="A3570" s="11" t="n">
        <v>953819</v>
      </c>
      <c r="B3570" s="12" t="s">
        <v>73</v>
      </c>
    </row>
    <row r="3571" customFormat="false" ht="12.75" hidden="false" customHeight="false" outlineLevel="0" collapsed="false">
      <c r="A3571" s="11" t="n">
        <v>953820</v>
      </c>
      <c r="B3571" s="12" t="s">
        <v>73</v>
      </c>
    </row>
    <row r="3572" customFormat="false" ht="12.75" hidden="false" customHeight="false" outlineLevel="0" collapsed="false">
      <c r="A3572" s="11" t="n">
        <v>953821</v>
      </c>
      <c r="B3572" s="12" t="s">
        <v>73</v>
      </c>
    </row>
    <row r="3573" customFormat="false" ht="12.75" hidden="false" customHeight="false" outlineLevel="0" collapsed="false">
      <c r="A3573" s="11" t="n">
        <v>953822</v>
      </c>
      <c r="B3573" s="12" t="s">
        <v>73</v>
      </c>
    </row>
    <row r="3574" customFormat="false" ht="12.75" hidden="false" customHeight="false" outlineLevel="0" collapsed="false">
      <c r="A3574" s="11" t="n">
        <v>953823</v>
      </c>
      <c r="B3574" s="12" t="s">
        <v>73</v>
      </c>
    </row>
    <row r="3575" customFormat="false" ht="12.75" hidden="false" customHeight="false" outlineLevel="0" collapsed="false">
      <c r="A3575" s="11" t="n">
        <v>953824</v>
      </c>
      <c r="B3575" s="12" t="s">
        <v>73</v>
      </c>
    </row>
    <row r="3576" customFormat="false" ht="12.75" hidden="false" customHeight="false" outlineLevel="0" collapsed="false">
      <c r="A3576" s="11" t="n">
        <v>953825</v>
      </c>
      <c r="B3576" s="12" t="s">
        <v>73</v>
      </c>
    </row>
    <row r="3577" customFormat="false" ht="12.75" hidden="false" customHeight="false" outlineLevel="0" collapsed="false">
      <c r="A3577" s="11" t="n">
        <v>953826</v>
      </c>
      <c r="B3577" s="12" t="s">
        <v>73</v>
      </c>
    </row>
    <row r="3578" customFormat="false" ht="12.75" hidden="false" customHeight="false" outlineLevel="0" collapsed="false">
      <c r="A3578" s="11" t="n">
        <v>953827</v>
      </c>
      <c r="B3578" s="12" t="s">
        <v>73</v>
      </c>
    </row>
    <row r="3579" customFormat="false" ht="12.75" hidden="false" customHeight="false" outlineLevel="0" collapsed="false">
      <c r="A3579" s="11" t="n">
        <v>953828</v>
      </c>
      <c r="B3579" s="12" t="s">
        <v>73</v>
      </c>
    </row>
    <row r="3580" customFormat="false" ht="12.75" hidden="false" customHeight="false" outlineLevel="0" collapsed="false">
      <c r="A3580" s="11" t="n">
        <v>953829</v>
      </c>
      <c r="B3580" s="12" t="s">
        <v>73</v>
      </c>
    </row>
    <row r="3581" customFormat="false" ht="12.75" hidden="false" customHeight="false" outlineLevel="0" collapsed="false">
      <c r="A3581" s="11" t="n">
        <v>953830</v>
      </c>
      <c r="B3581" s="12" t="s">
        <v>73</v>
      </c>
    </row>
    <row r="3582" customFormat="false" ht="12.75" hidden="false" customHeight="false" outlineLevel="0" collapsed="false">
      <c r="A3582" s="11" t="n">
        <v>953831</v>
      </c>
      <c r="B3582" s="12" t="s">
        <v>73</v>
      </c>
    </row>
    <row r="3583" customFormat="false" ht="12.75" hidden="false" customHeight="false" outlineLevel="0" collapsed="false">
      <c r="A3583" s="11" t="n">
        <v>953832</v>
      </c>
      <c r="B3583" s="12" t="s">
        <v>73</v>
      </c>
    </row>
    <row r="3584" customFormat="false" ht="12.75" hidden="false" customHeight="false" outlineLevel="0" collapsed="false">
      <c r="A3584" s="11" t="n">
        <v>953833</v>
      </c>
      <c r="B3584" s="12" t="s">
        <v>73</v>
      </c>
    </row>
    <row r="3585" customFormat="false" ht="12.75" hidden="false" customHeight="false" outlineLevel="0" collapsed="false">
      <c r="A3585" s="11" t="n">
        <v>953834</v>
      </c>
      <c r="B3585" s="12" t="s">
        <v>73</v>
      </c>
    </row>
    <row r="3586" customFormat="false" ht="12.75" hidden="false" customHeight="false" outlineLevel="0" collapsed="false">
      <c r="A3586" s="11" t="n">
        <v>953835</v>
      </c>
      <c r="B3586" s="12" t="s">
        <v>73</v>
      </c>
    </row>
    <row r="3587" customFormat="false" ht="12.75" hidden="false" customHeight="false" outlineLevel="0" collapsed="false">
      <c r="A3587" s="11" t="n">
        <v>953836</v>
      </c>
      <c r="B3587" s="12" t="s">
        <v>73</v>
      </c>
    </row>
    <row r="3588" customFormat="false" ht="12.75" hidden="false" customHeight="false" outlineLevel="0" collapsed="false">
      <c r="A3588" s="11" t="n">
        <v>953837</v>
      </c>
      <c r="B3588" s="12" t="s">
        <v>73</v>
      </c>
    </row>
    <row r="3589" customFormat="false" ht="12.75" hidden="false" customHeight="false" outlineLevel="0" collapsed="false">
      <c r="A3589" s="11" t="n">
        <v>953838</v>
      </c>
      <c r="B3589" s="12" t="s">
        <v>73</v>
      </c>
    </row>
    <row r="3590" customFormat="false" ht="12.75" hidden="false" customHeight="false" outlineLevel="0" collapsed="false">
      <c r="A3590" s="11" t="n">
        <v>953839</v>
      </c>
      <c r="B3590" s="12" t="s">
        <v>73</v>
      </c>
    </row>
    <row r="3591" customFormat="false" ht="12.75" hidden="false" customHeight="false" outlineLevel="0" collapsed="false">
      <c r="A3591" s="11" t="n">
        <v>953840</v>
      </c>
      <c r="B3591" s="12" t="s">
        <v>73</v>
      </c>
    </row>
    <row r="3592" customFormat="false" ht="12.75" hidden="false" customHeight="false" outlineLevel="0" collapsed="false">
      <c r="A3592" s="11" t="n">
        <v>953841</v>
      </c>
      <c r="B3592" s="12" t="s">
        <v>73</v>
      </c>
    </row>
    <row r="3593" customFormat="false" ht="12.75" hidden="false" customHeight="false" outlineLevel="0" collapsed="false">
      <c r="A3593" s="11" t="n">
        <v>953842</v>
      </c>
      <c r="B3593" s="12" t="s">
        <v>73</v>
      </c>
    </row>
    <row r="3594" customFormat="false" ht="12.75" hidden="false" customHeight="false" outlineLevel="0" collapsed="false">
      <c r="A3594" s="11" t="n">
        <v>953843</v>
      </c>
      <c r="B3594" s="12" t="s">
        <v>73</v>
      </c>
    </row>
    <row r="3595" customFormat="false" ht="12.75" hidden="false" customHeight="false" outlineLevel="0" collapsed="false">
      <c r="A3595" s="11" t="n">
        <v>953844</v>
      </c>
      <c r="B3595" s="12" t="s">
        <v>73</v>
      </c>
    </row>
    <row r="3596" customFormat="false" ht="12.75" hidden="false" customHeight="false" outlineLevel="0" collapsed="false">
      <c r="A3596" s="11" t="n">
        <v>953845</v>
      </c>
      <c r="B3596" s="12" t="s">
        <v>73</v>
      </c>
    </row>
    <row r="3597" customFormat="false" ht="12.75" hidden="false" customHeight="false" outlineLevel="0" collapsed="false">
      <c r="A3597" s="11" t="n">
        <v>953846</v>
      </c>
      <c r="B3597" s="12" t="s">
        <v>73</v>
      </c>
    </row>
    <row r="3598" customFormat="false" ht="12.75" hidden="false" customHeight="false" outlineLevel="0" collapsed="false">
      <c r="A3598" s="11" t="n">
        <v>953847</v>
      </c>
      <c r="B3598" s="12" t="s">
        <v>73</v>
      </c>
    </row>
    <row r="3599" customFormat="false" ht="12.75" hidden="false" customHeight="false" outlineLevel="0" collapsed="false">
      <c r="A3599" s="11" t="n">
        <v>953848</v>
      </c>
      <c r="B3599" s="12" t="s">
        <v>73</v>
      </c>
    </row>
    <row r="3600" customFormat="false" ht="12.75" hidden="false" customHeight="false" outlineLevel="0" collapsed="false">
      <c r="A3600" s="11" t="n">
        <v>953849</v>
      </c>
      <c r="B3600" s="12" t="s">
        <v>73</v>
      </c>
    </row>
    <row r="3601" customFormat="false" ht="12.75" hidden="false" customHeight="false" outlineLevel="0" collapsed="false">
      <c r="A3601" s="11" t="n">
        <v>953850</v>
      </c>
      <c r="B3601" s="12" t="s">
        <v>73</v>
      </c>
    </row>
    <row r="3602" customFormat="false" ht="12.75" hidden="false" customHeight="false" outlineLevel="0" collapsed="false">
      <c r="A3602" s="11" t="n">
        <v>953851</v>
      </c>
      <c r="B3602" s="12" t="s">
        <v>73</v>
      </c>
    </row>
    <row r="3603" customFormat="false" ht="12.75" hidden="false" customHeight="false" outlineLevel="0" collapsed="false">
      <c r="A3603" s="11" t="n">
        <v>953852</v>
      </c>
      <c r="B3603" s="12" t="s">
        <v>73</v>
      </c>
    </row>
    <row r="3604" customFormat="false" ht="12.75" hidden="false" customHeight="false" outlineLevel="0" collapsed="false">
      <c r="A3604" s="11" t="n">
        <v>953853</v>
      </c>
      <c r="B3604" s="12" t="s">
        <v>73</v>
      </c>
    </row>
    <row r="3605" customFormat="false" ht="12.75" hidden="false" customHeight="false" outlineLevel="0" collapsed="false">
      <c r="A3605" s="11" t="n">
        <v>953854</v>
      </c>
      <c r="B3605" s="12" t="s">
        <v>73</v>
      </c>
    </row>
    <row r="3606" customFormat="false" ht="12.75" hidden="false" customHeight="false" outlineLevel="0" collapsed="false">
      <c r="A3606" s="11" t="n">
        <v>953855</v>
      </c>
      <c r="B3606" s="12" t="s">
        <v>73</v>
      </c>
    </row>
    <row r="3607" customFormat="false" ht="12.75" hidden="false" customHeight="false" outlineLevel="0" collapsed="false">
      <c r="A3607" s="11" t="n">
        <v>953856</v>
      </c>
      <c r="B3607" s="12" t="s">
        <v>73</v>
      </c>
    </row>
    <row r="3608" customFormat="false" ht="12.75" hidden="false" customHeight="false" outlineLevel="0" collapsed="false">
      <c r="A3608" s="11" t="n">
        <v>953857</v>
      </c>
      <c r="B3608" s="12" t="s">
        <v>73</v>
      </c>
    </row>
    <row r="3609" customFormat="false" ht="12.75" hidden="false" customHeight="false" outlineLevel="0" collapsed="false">
      <c r="A3609" s="11" t="n">
        <v>953858</v>
      </c>
      <c r="B3609" s="12" t="s">
        <v>73</v>
      </c>
    </row>
    <row r="3610" customFormat="false" ht="12.75" hidden="false" customHeight="false" outlineLevel="0" collapsed="false">
      <c r="A3610" s="11" t="n">
        <v>953859</v>
      </c>
      <c r="B3610" s="12" t="s">
        <v>73</v>
      </c>
    </row>
    <row r="3611" customFormat="false" ht="12.75" hidden="false" customHeight="false" outlineLevel="0" collapsed="false">
      <c r="A3611" s="11" t="n">
        <v>953860</v>
      </c>
      <c r="B3611" s="12" t="s">
        <v>73</v>
      </c>
    </row>
    <row r="3612" customFormat="false" ht="12.75" hidden="false" customHeight="false" outlineLevel="0" collapsed="false">
      <c r="A3612" s="11" t="n">
        <v>953861</v>
      </c>
      <c r="B3612" s="12" t="s">
        <v>73</v>
      </c>
    </row>
    <row r="3613" customFormat="false" ht="12.75" hidden="false" customHeight="false" outlineLevel="0" collapsed="false">
      <c r="A3613" s="11" t="n">
        <v>953862</v>
      </c>
      <c r="B3613" s="12" t="s">
        <v>73</v>
      </c>
    </row>
    <row r="3614" customFormat="false" ht="12.75" hidden="false" customHeight="false" outlineLevel="0" collapsed="false">
      <c r="A3614" s="11" t="n">
        <v>953863</v>
      </c>
      <c r="B3614" s="12" t="s">
        <v>73</v>
      </c>
    </row>
    <row r="3615" customFormat="false" ht="12.75" hidden="false" customHeight="false" outlineLevel="0" collapsed="false">
      <c r="A3615" s="11" t="n">
        <v>953864</v>
      </c>
      <c r="B3615" s="12" t="s">
        <v>73</v>
      </c>
    </row>
    <row r="3616" customFormat="false" ht="12.75" hidden="false" customHeight="false" outlineLevel="0" collapsed="false">
      <c r="A3616" s="11" t="n">
        <v>953865</v>
      </c>
      <c r="B3616" s="12" t="s">
        <v>73</v>
      </c>
    </row>
    <row r="3617" customFormat="false" ht="12.75" hidden="false" customHeight="false" outlineLevel="0" collapsed="false">
      <c r="A3617" s="11" t="n">
        <v>953866</v>
      </c>
      <c r="B3617" s="12" t="s">
        <v>73</v>
      </c>
    </row>
    <row r="3618" customFormat="false" ht="12.75" hidden="false" customHeight="false" outlineLevel="0" collapsed="false">
      <c r="A3618" s="11" t="n">
        <v>953867</v>
      </c>
      <c r="B3618" s="12" t="s">
        <v>73</v>
      </c>
    </row>
    <row r="3619" customFormat="false" ht="12.75" hidden="false" customHeight="false" outlineLevel="0" collapsed="false">
      <c r="A3619" s="11" t="n">
        <v>953868</v>
      </c>
      <c r="B3619" s="12" t="s">
        <v>73</v>
      </c>
    </row>
    <row r="3620" customFormat="false" ht="12.75" hidden="false" customHeight="false" outlineLevel="0" collapsed="false">
      <c r="A3620" s="11" t="n">
        <v>953869</v>
      </c>
      <c r="B3620" s="12" t="s">
        <v>73</v>
      </c>
    </row>
    <row r="3621" customFormat="false" ht="12.75" hidden="false" customHeight="false" outlineLevel="0" collapsed="false">
      <c r="A3621" s="11" t="n">
        <v>953870</v>
      </c>
      <c r="B3621" s="12" t="s">
        <v>73</v>
      </c>
    </row>
    <row r="3622" customFormat="false" ht="12.75" hidden="false" customHeight="false" outlineLevel="0" collapsed="false">
      <c r="A3622" s="11" t="n">
        <v>953871</v>
      </c>
      <c r="B3622" s="12" t="s">
        <v>73</v>
      </c>
    </row>
    <row r="3623" customFormat="false" ht="12.75" hidden="false" customHeight="false" outlineLevel="0" collapsed="false">
      <c r="A3623" s="11" t="n">
        <v>953872</v>
      </c>
      <c r="B3623" s="12" t="s">
        <v>73</v>
      </c>
    </row>
    <row r="3624" customFormat="false" ht="12.75" hidden="false" customHeight="false" outlineLevel="0" collapsed="false">
      <c r="A3624" s="11" t="n">
        <v>953873</v>
      </c>
      <c r="B3624" s="12" t="s">
        <v>73</v>
      </c>
    </row>
    <row r="3625" customFormat="false" ht="12.75" hidden="false" customHeight="false" outlineLevel="0" collapsed="false">
      <c r="A3625" s="11" t="n">
        <v>953874</v>
      </c>
      <c r="B3625" s="12" t="s">
        <v>73</v>
      </c>
    </row>
    <row r="3626" customFormat="false" ht="12.75" hidden="false" customHeight="false" outlineLevel="0" collapsed="false">
      <c r="A3626" s="11" t="n">
        <v>953875</v>
      </c>
      <c r="B3626" s="12" t="s">
        <v>73</v>
      </c>
    </row>
    <row r="3627" customFormat="false" ht="12.75" hidden="false" customHeight="false" outlineLevel="0" collapsed="false">
      <c r="A3627" s="11" t="n">
        <v>953876</v>
      </c>
      <c r="B3627" s="12" t="s">
        <v>73</v>
      </c>
    </row>
    <row r="3628" customFormat="false" ht="12.75" hidden="false" customHeight="false" outlineLevel="0" collapsed="false">
      <c r="A3628" s="11" t="n">
        <v>953877</v>
      </c>
      <c r="B3628" s="12" t="s">
        <v>73</v>
      </c>
    </row>
    <row r="3629" customFormat="false" ht="12.75" hidden="false" customHeight="false" outlineLevel="0" collapsed="false">
      <c r="A3629" s="11" t="n">
        <v>953878</v>
      </c>
      <c r="B3629" s="12" t="s">
        <v>73</v>
      </c>
    </row>
    <row r="3630" customFormat="false" ht="12.75" hidden="false" customHeight="false" outlineLevel="0" collapsed="false">
      <c r="A3630" s="11" t="n">
        <v>953879</v>
      </c>
      <c r="B3630" s="12" t="s">
        <v>73</v>
      </c>
    </row>
    <row r="3631" customFormat="false" ht="12.75" hidden="false" customHeight="false" outlineLevel="0" collapsed="false">
      <c r="A3631" s="11" t="n">
        <v>953880</v>
      </c>
      <c r="B3631" s="12" t="s">
        <v>73</v>
      </c>
    </row>
    <row r="3632" customFormat="false" ht="12.75" hidden="false" customHeight="false" outlineLevel="0" collapsed="false">
      <c r="A3632" s="11" t="n">
        <v>953881</v>
      </c>
      <c r="B3632" s="12" t="s">
        <v>73</v>
      </c>
    </row>
    <row r="3633" customFormat="false" ht="12.75" hidden="false" customHeight="false" outlineLevel="0" collapsed="false">
      <c r="A3633" s="11" t="n">
        <v>953882</v>
      </c>
      <c r="B3633" s="12" t="s">
        <v>73</v>
      </c>
    </row>
    <row r="3634" customFormat="false" ht="12.75" hidden="false" customHeight="false" outlineLevel="0" collapsed="false">
      <c r="A3634" s="11" t="n">
        <v>953883</v>
      </c>
      <c r="B3634" s="12" t="s">
        <v>73</v>
      </c>
    </row>
    <row r="3635" customFormat="false" ht="12.75" hidden="false" customHeight="false" outlineLevel="0" collapsed="false">
      <c r="A3635" s="11" t="n">
        <v>953884</v>
      </c>
      <c r="B3635" s="12" t="s">
        <v>73</v>
      </c>
    </row>
    <row r="3636" customFormat="false" ht="12.75" hidden="false" customHeight="false" outlineLevel="0" collapsed="false">
      <c r="A3636" s="11" t="n">
        <v>953885</v>
      </c>
      <c r="B3636" s="12" t="s">
        <v>73</v>
      </c>
    </row>
    <row r="3637" customFormat="false" ht="12.75" hidden="false" customHeight="false" outlineLevel="0" collapsed="false">
      <c r="A3637" s="11" t="n">
        <v>953886</v>
      </c>
      <c r="B3637" s="12" t="s">
        <v>73</v>
      </c>
    </row>
    <row r="3638" customFormat="false" ht="12.75" hidden="false" customHeight="false" outlineLevel="0" collapsed="false">
      <c r="A3638" s="11" t="n">
        <v>953887</v>
      </c>
      <c r="B3638" s="12" t="s">
        <v>73</v>
      </c>
    </row>
    <row r="3639" customFormat="false" ht="12.75" hidden="false" customHeight="false" outlineLevel="0" collapsed="false">
      <c r="A3639" s="11" t="n">
        <v>953888</v>
      </c>
      <c r="B3639" s="12" t="s">
        <v>73</v>
      </c>
    </row>
    <row r="3640" customFormat="false" ht="12.75" hidden="false" customHeight="false" outlineLevel="0" collapsed="false">
      <c r="A3640" s="11" t="n">
        <v>953889</v>
      </c>
      <c r="B3640" s="12" t="s">
        <v>73</v>
      </c>
    </row>
    <row r="3641" customFormat="false" ht="12.75" hidden="false" customHeight="false" outlineLevel="0" collapsed="false">
      <c r="A3641" s="11" t="n">
        <v>953890</v>
      </c>
      <c r="B3641" s="12" t="s">
        <v>73</v>
      </c>
    </row>
    <row r="3642" customFormat="false" ht="12.75" hidden="false" customHeight="false" outlineLevel="0" collapsed="false">
      <c r="A3642" s="11" t="n">
        <v>953891</v>
      </c>
      <c r="B3642" s="12" t="s">
        <v>73</v>
      </c>
    </row>
    <row r="3643" customFormat="false" ht="12.75" hidden="false" customHeight="false" outlineLevel="0" collapsed="false">
      <c r="A3643" s="11" t="n">
        <v>953892</v>
      </c>
      <c r="B3643" s="12" t="s">
        <v>73</v>
      </c>
    </row>
    <row r="3644" customFormat="false" ht="12.75" hidden="false" customHeight="false" outlineLevel="0" collapsed="false">
      <c r="A3644" s="11" t="n">
        <v>953893</v>
      </c>
      <c r="B3644" s="12" t="s">
        <v>73</v>
      </c>
    </row>
    <row r="3645" customFormat="false" ht="12.75" hidden="false" customHeight="false" outlineLevel="0" collapsed="false">
      <c r="A3645" s="11" t="n">
        <v>953894</v>
      </c>
      <c r="B3645" s="12" t="s">
        <v>73</v>
      </c>
    </row>
    <row r="3646" customFormat="false" ht="12.75" hidden="false" customHeight="false" outlineLevel="0" collapsed="false">
      <c r="A3646" s="11" t="n">
        <v>953895</v>
      </c>
      <c r="B3646" s="12" t="s">
        <v>73</v>
      </c>
    </row>
    <row r="3647" customFormat="false" ht="12.75" hidden="false" customHeight="false" outlineLevel="0" collapsed="false">
      <c r="A3647" s="11" t="n">
        <v>953896</v>
      </c>
      <c r="B3647" s="12" t="s">
        <v>73</v>
      </c>
    </row>
    <row r="3648" customFormat="false" ht="12.75" hidden="false" customHeight="false" outlineLevel="0" collapsed="false">
      <c r="A3648" s="11" t="n">
        <v>953897</v>
      </c>
      <c r="B3648" s="12" t="s">
        <v>73</v>
      </c>
    </row>
    <row r="3649" customFormat="false" ht="12.75" hidden="false" customHeight="false" outlineLevel="0" collapsed="false">
      <c r="A3649" s="11" t="n">
        <v>953898</v>
      </c>
      <c r="B3649" s="12" t="s">
        <v>73</v>
      </c>
    </row>
    <row r="3650" customFormat="false" ht="12.75" hidden="false" customHeight="false" outlineLevel="0" collapsed="false">
      <c r="A3650" s="11" t="n">
        <v>953899</v>
      </c>
      <c r="B3650" s="12" t="s">
        <v>73</v>
      </c>
    </row>
    <row r="3651" customFormat="false" ht="12.75" hidden="false" customHeight="false" outlineLevel="0" collapsed="false">
      <c r="A3651" s="11" t="n">
        <v>953900</v>
      </c>
      <c r="B3651" s="12" t="s">
        <v>73</v>
      </c>
    </row>
    <row r="3652" customFormat="false" ht="12.75" hidden="false" customHeight="false" outlineLevel="0" collapsed="false">
      <c r="A3652" s="11" t="n">
        <v>953901</v>
      </c>
      <c r="B3652" s="12" t="s">
        <v>73</v>
      </c>
    </row>
    <row r="3653" customFormat="false" ht="12.75" hidden="false" customHeight="false" outlineLevel="0" collapsed="false">
      <c r="A3653" s="11" t="n">
        <v>953902</v>
      </c>
      <c r="B3653" s="12" t="s">
        <v>73</v>
      </c>
    </row>
    <row r="3654" customFormat="false" ht="12.75" hidden="false" customHeight="false" outlineLevel="0" collapsed="false">
      <c r="A3654" s="11" t="n">
        <v>953903</v>
      </c>
      <c r="B3654" s="12" t="s">
        <v>73</v>
      </c>
    </row>
    <row r="3655" customFormat="false" ht="12.75" hidden="false" customHeight="false" outlineLevel="0" collapsed="false">
      <c r="A3655" s="11" t="n">
        <v>953904</v>
      </c>
      <c r="B3655" s="12" t="s">
        <v>73</v>
      </c>
    </row>
    <row r="3656" customFormat="false" ht="12.75" hidden="false" customHeight="false" outlineLevel="0" collapsed="false">
      <c r="A3656" s="11" t="n">
        <v>953905</v>
      </c>
      <c r="B3656" s="12" t="s">
        <v>73</v>
      </c>
    </row>
    <row r="3657" customFormat="false" ht="12.75" hidden="false" customHeight="false" outlineLevel="0" collapsed="false">
      <c r="A3657" s="11" t="n">
        <v>953906</v>
      </c>
      <c r="B3657" s="12" t="s">
        <v>73</v>
      </c>
    </row>
    <row r="3658" customFormat="false" ht="12.75" hidden="false" customHeight="false" outlineLevel="0" collapsed="false">
      <c r="A3658" s="11" t="n">
        <v>953907</v>
      </c>
      <c r="B3658" s="12" t="s">
        <v>73</v>
      </c>
    </row>
    <row r="3659" customFormat="false" ht="12.75" hidden="false" customHeight="false" outlineLevel="0" collapsed="false">
      <c r="A3659" s="11" t="n">
        <v>953908</v>
      </c>
      <c r="B3659" s="12" t="s">
        <v>73</v>
      </c>
    </row>
    <row r="3660" customFormat="false" ht="12.75" hidden="false" customHeight="false" outlineLevel="0" collapsed="false">
      <c r="A3660" s="11" t="n">
        <v>953909</v>
      </c>
      <c r="B3660" s="12" t="s">
        <v>73</v>
      </c>
    </row>
    <row r="3661" customFormat="false" ht="12.75" hidden="false" customHeight="false" outlineLevel="0" collapsed="false">
      <c r="A3661" s="11" t="n">
        <v>953910</v>
      </c>
      <c r="B3661" s="12" t="s">
        <v>73</v>
      </c>
    </row>
    <row r="3662" customFormat="false" ht="12.75" hidden="false" customHeight="false" outlineLevel="0" collapsed="false">
      <c r="A3662" s="11" t="n">
        <v>953911</v>
      </c>
      <c r="B3662" s="12" t="s">
        <v>73</v>
      </c>
    </row>
    <row r="3663" customFormat="false" ht="12.75" hidden="false" customHeight="false" outlineLevel="0" collapsed="false">
      <c r="A3663" s="11" t="n">
        <v>953912</v>
      </c>
      <c r="B3663" s="12" t="s">
        <v>73</v>
      </c>
    </row>
    <row r="3664" customFormat="false" ht="12.75" hidden="false" customHeight="false" outlineLevel="0" collapsed="false">
      <c r="A3664" s="11" t="n">
        <v>953913</v>
      </c>
      <c r="B3664" s="12" t="s">
        <v>73</v>
      </c>
    </row>
    <row r="3665" customFormat="false" ht="12.75" hidden="false" customHeight="false" outlineLevel="0" collapsed="false">
      <c r="A3665" s="11" t="n">
        <v>953914</v>
      </c>
      <c r="B3665" s="12" t="s">
        <v>73</v>
      </c>
    </row>
    <row r="3666" customFormat="false" ht="12.75" hidden="false" customHeight="false" outlineLevel="0" collapsed="false">
      <c r="A3666" s="11" t="n">
        <v>953915</v>
      </c>
      <c r="B3666" s="12" t="s">
        <v>73</v>
      </c>
    </row>
    <row r="3667" customFormat="false" ht="12.75" hidden="false" customHeight="false" outlineLevel="0" collapsed="false">
      <c r="A3667" s="11" t="n">
        <v>953916</v>
      </c>
      <c r="B3667" s="12" t="s">
        <v>73</v>
      </c>
    </row>
    <row r="3668" customFormat="false" ht="12.75" hidden="false" customHeight="false" outlineLevel="0" collapsed="false">
      <c r="A3668" s="11" t="n">
        <v>953917</v>
      </c>
      <c r="B3668" s="12" t="s">
        <v>73</v>
      </c>
    </row>
    <row r="3669" customFormat="false" ht="12.75" hidden="false" customHeight="false" outlineLevel="0" collapsed="false">
      <c r="A3669" s="11" t="n">
        <v>953918</v>
      </c>
      <c r="B3669" s="12" t="s">
        <v>73</v>
      </c>
    </row>
    <row r="3670" customFormat="false" ht="12.75" hidden="false" customHeight="false" outlineLevel="0" collapsed="false">
      <c r="A3670" s="11" t="n">
        <v>953919</v>
      </c>
      <c r="B3670" s="12" t="s">
        <v>73</v>
      </c>
    </row>
    <row r="3671" customFormat="false" ht="12.75" hidden="false" customHeight="false" outlineLevel="0" collapsed="false">
      <c r="A3671" s="11" t="n">
        <v>953920</v>
      </c>
      <c r="B3671" s="12" t="s">
        <v>73</v>
      </c>
    </row>
    <row r="3672" customFormat="false" ht="12.75" hidden="false" customHeight="false" outlineLevel="0" collapsed="false">
      <c r="A3672" s="11" t="n">
        <v>953921</v>
      </c>
      <c r="B3672" s="12" t="s">
        <v>73</v>
      </c>
    </row>
    <row r="3673" customFormat="false" ht="12.75" hidden="false" customHeight="false" outlineLevel="0" collapsed="false">
      <c r="A3673" s="11" t="n">
        <v>953922</v>
      </c>
      <c r="B3673" s="12" t="s">
        <v>73</v>
      </c>
    </row>
    <row r="3674" customFormat="false" ht="12.75" hidden="false" customHeight="false" outlineLevel="0" collapsed="false">
      <c r="A3674" s="11" t="n">
        <v>953923</v>
      </c>
      <c r="B3674" s="12" t="s">
        <v>73</v>
      </c>
    </row>
    <row r="3675" customFormat="false" ht="12.75" hidden="false" customHeight="false" outlineLevel="0" collapsed="false">
      <c r="A3675" s="11" t="n">
        <v>953924</v>
      </c>
      <c r="B3675" s="12" t="s">
        <v>73</v>
      </c>
    </row>
    <row r="3676" customFormat="false" ht="12.75" hidden="false" customHeight="false" outlineLevel="0" collapsed="false">
      <c r="A3676" s="11" t="n">
        <v>953925</v>
      </c>
      <c r="B3676" s="12" t="s">
        <v>73</v>
      </c>
    </row>
    <row r="3677" customFormat="false" ht="12.75" hidden="false" customHeight="false" outlineLevel="0" collapsed="false">
      <c r="A3677" s="11" t="n">
        <v>953926</v>
      </c>
      <c r="B3677" s="12" t="s">
        <v>73</v>
      </c>
    </row>
    <row r="3678" customFormat="false" ht="12.75" hidden="false" customHeight="false" outlineLevel="0" collapsed="false">
      <c r="A3678" s="11" t="n">
        <v>953927</v>
      </c>
      <c r="B3678" s="12" t="s">
        <v>73</v>
      </c>
    </row>
    <row r="3679" customFormat="false" ht="12.75" hidden="false" customHeight="false" outlineLevel="0" collapsed="false">
      <c r="A3679" s="11" t="n">
        <v>953928</v>
      </c>
      <c r="B3679" s="12" t="s">
        <v>73</v>
      </c>
    </row>
    <row r="3680" customFormat="false" ht="12.75" hidden="false" customHeight="false" outlineLevel="0" collapsed="false">
      <c r="A3680" s="11" t="n">
        <v>953929</v>
      </c>
      <c r="B3680" s="12" t="s">
        <v>73</v>
      </c>
    </row>
    <row r="3681" customFormat="false" ht="12.75" hidden="false" customHeight="false" outlineLevel="0" collapsed="false">
      <c r="A3681" s="11" t="n">
        <v>953930</v>
      </c>
      <c r="B3681" s="12" t="s">
        <v>73</v>
      </c>
    </row>
    <row r="3682" customFormat="false" ht="12.75" hidden="false" customHeight="false" outlineLevel="0" collapsed="false">
      <c r="A3682" s="11" t="n">
        <v>953931</v>
      </c>
      <c r="B3682" s="12" t="s">
        <v>73</v>
      </c>
    </row>
    <row r="3683" customFormat="false" ht="12.75" hidden="false" customHeight="false" outlineLevel="0" collapsed="false">
      <c r="A3683" s="11" t="n">
        <v>953932</v>
      </c>
      <c r="B3683" s="12" t="s">
        <v>73</v>
      </c>
    </row>
    <row r="3684" customFormat="false" ht="12.75" hidden="false" customHeight="false" outlineLevel="0" collapsed="false">
      <c r="A3684" s="11" t="n">
        <v>953933</v>
      </c>
      <c r="B3684" s="12" t="s">
        <v>73</v>
      </c>
    </row>
    <row r="3685" customFormat="false" ht="12.75" hidden="false" customHeight="false" outlineLevel="0" collapsed="false">
      <c r="A3685" s="11" t="n">
        <v>960097</v>
      </c>
      <c r="B3685" s="12" t="s">
        <v>73</v>
      </c>
    </row>
    <row r="3686" customFormat="false" ht="12.75" hidden="false" customHeight="false" outlineLevel="0" collapsed="false">
      <c r="A3686" s="11" t="n">
        <v>960129</v>
      </c>
      <c r="B3686" s="12" t="s">
        <v>73</v>
      </c>
    </row>
    <row r="3687" customFormat="false" ht="12.75" hidden="false" customHeight="false" outlineLevel="0" collapsed="false">
      <c r="A3687" s="11" t="n">
        <v>960133</v>
      </c>
      <c r="B3687" s="12" t="s">
        <v>73</v>
      </c>
    </row>
    <row r="3688" customFormat="false" ht="12.75" hidden="false" customHeight="false" outlineLevel="0" collapsed="false">
      <c r="A3688" s="11" t="n">
        <v>960134</v>
      </c>
      <c r="B3688" s="12" t="s">
        <v>73</v>
      </c>
    </row>
    <row r="3689" customFormat="false" ht="12.75" hidden="false" customHeight="false" outlineLevel="0" collapsed="false">
      <c r="A3689" s="11" t="n">
        <v>960139</v>
      </c>
      <c r="B3689" s="12" t="s">
        <v>73</v>
      </c>
    </row>
    <row r="3690" customFormat="false" ht="12.75" hidden="false" customHeight="false" outlineLevel="0" collapsed="false">
      <c r="A3690" s="11" t="n">
        <v>960140</v>
      </c>
      <c r="B3690" s="12" t="s">
        <v>73</v>
      </c>
    </row>
    <row r="3691" customFormat="false" ht="12.75" hidden="false" customHeight="false" outlineLevel="0" collapsed="false">
      <c r="A3691" s="11" t="n">
        <v>960143</v>
      </c>
      <c r="B3691" s="12" t="s">
        <v>73</v>
      </c>
    </row>
    <row r="3692" customFormat="false" ht="12.75" hidden="false" customHeight="false" outlineLevel="0" collapsed="false">
      <c r="A3692" s="11" t="n">
        <v>960147</v>
      </c>
      <c r="B3692" s="12" t="s">
        <v>73</v>
      </c>
    </row>
    <row r="3693" customFormat="false" ht="12.75" hidden="false" customHeight="false" outlineLevel="0" collapsed="false">
      <c r="A3693" s="11" t="n">
        <v>960148</v>
      </c>
      <c r="B3693" s="12" t="s">
        <v>73</v>
      </c>
    </row>
    <row r="3694" customFormat="false" ht="12.75" hidden="false" customHeight="false" outlineLevel="0" collapsed="false">
      <c r="A3694" s="11" t="n">
        <v>960149</v>
      </c>
      <c r="B3694" s="12" t="s">
        <v>73</v>
      </c>
    </row>
    <row r="3695" customFormat="false" ht="12.75" hidden="false" customHeight="false" outlineLevel="0" collapsed="false">
      <c r="A3695" s="11" t="n">
        <v>960150</v>
      </c>
      <c r="B3695" s="12" t="s">
        <v>73</v>
      </c>
    </row>
    <row r="3696" customFormat="false" ht="12.75" hidden="false" customHeight="false" outlineLevel="0" collapsed="false">
      <c r="A3696" s="11" t="n">
        <v>960151</v>
      </c>
      <c r="B3696" s="12" t="s">
        <v>73</v>
      </c>
    </row>
    <row r="3697" customFormat="false" ht="12.75" hidden="false" customHeight="false" outlineLevel="0" collapsed="false">
      <c r="A3697" s="11" t="n">
        <v>960152</v>
      </c>
      <c r="B3697" s="12" t="s">
        <v>73</v>
      </c>
    </row>
    <row r="3698" customFormat="false" ht="12.75" hidden="false" customHeight="false" outlineLevel="0" collapsed="false">
      <c r="A3698" s="11" t="n">
        <v>960153</v>
      </c>
      <c r="B3698" s="12" t="s">
        <v>73</v>
      </c>
    </row>
    <row r="3699" customFormat="false" ht="12.75" hidden="false" customHeight="false" outlineLevel="0" collapsed="false">
      <c r="A3699" s="11" t="n">
        <v>960154</v>
      </c>
      <c r="B3699" s="12" t="s">
        <v>73</v>
      </c>
    </row>
    <row r="3700" customFormat="false" ht="12.75" hidden="false" customHeight="false" outlineLevel="0" collapsed="false">
      <c r="A3700" s="11" t="n">
        <v>960155</v>
      </c>
      <c r="B3700" s="12" t="s">
        <v>73</v>
      </c>
    </row>
    <row r="3701" customFormat="false" ht="12.75" hidden="false" customHeight="false" outlineLevel="0" collapsed="false">
      <c r="A3701" s="11" t="n">
        <v>960156</v>
      </c>
      <c r="B3701" s="12" t="s">
        <v>73</v>
      </c>
    </row>
    <row r="3702" customFormat="false" ht="12.75" hidden="false" customHeight="false" outlineLevel="0" collapsed="false">
      <c r="A3702" s="11" t="n">
        <v>960157</v>
      </c>
      <c r="B3702" s="12" t="s">
        <v>73</v>
      </c>
    </row>
    <row r="3703" customFormat="false" ht="12.75" hidden="false" customHeight="false" outlineLevel="0" collapsed="false">
      <c r="A3703" s="11" t="n">
        <v>960158</v>
      </c>
      <c r="B3703" s="12" t="s">
        <v>73</v>
      </c>
    </row>
    <row r="3704" customFormat="false" ht="12.75" hidden="false" customHeight="false" outlineLevel="0" collapsed="false">
      <c r="A3704" s="11" t="n">
        <v>960159</v>
      </c>
      <c r="B3704" s="12" t="s">
        <v>73</v>
      </c>
    </row>
    <row r="3705" customFormat="false" ht="12.75" hidden="false" customHeight="false" outlineLevel="0" collapsed="false">
      <c r="A3705" s="11" t="n">
        <v>960161</v>
      </c>
      <c r="B3705" s="12" t="s">
        <v>73</v>
      </c>
    </row>
    <row r="3706" customFormat="false" ht="12.75" hidden="false" customHeight="false" outlineLevel="0" collapsed="false">
      <c r="A3706" s="11" t="n">
        <v>960162</v>
      </c>
      <c r="B3706" s="12" t="s">
        <v>73</v>
      </c>
    </row>
    <row r="3707" customFormat="false" ht="12.75" hidden="false" customHeight="false" outlineLevel="0" collapsed="false">
      <c r="A3707" s="11" t="n">
        <v>960163</v>
      </c>
      <c r="B3707" s="12" t="s">
        <v>73</v>
      </c>
    </row>
    <row r="3708" customFormat="false" ht="12.75" hidden="false" customHeight="false" outlineLevel="0" collapsed="false">
      <c r="A3708" s="11" t="n">
        <v>960164</v>
      </c>
      <c r="B3708" s="12" t="s">
        <v>73</v>
      </c>
    </row>
    <row r="3709" customFormat="false" ht="12.75" hidden="false" customHeight="false" outlineLevel="0" collapsed="false">
      <c r="A3709" s="11" t="n">
        <v>960165</v>
      </c>
      <c r="B3709" s="12" t="s">
        <v>73</v>
      </c>
    </row>
    <row r="3710" customFormat="false" ht="12.75" hidden="false" customHeight="false" outlineLevel="0" collapsed="false">
      <c r="A3710" s="11" t="n">
        <v>960167</v>
      </c>
      <c r="B3710" s="12" t="s">
        <v>73</v>
      </c>
    </row>
    <row r="3711" customFormat="false" ht="12.75" hidden="false" customHeight="false" outlineLevel="0" collapsed="false">
      <c r="A3711" s="11" t="n">
        <v>960168</v>
      </c>
      <c r="B3711" s="12" t="s">
        <v>73</v>
      </c>
    </row>
    <row r="3712" customFormat="false" ht="12.75" hidden="false" customHeight="false" outlineLevel="0" collapsed="false">
      <c r="A3712" s="11" t="n">
        <v>960169</v>
      </c>
      <c r="B3712" s="12" t="s">
        <v>73</v>
      </c>
    </row>
    <row r="3713" customFormat="false" ht="12.75" hidden="false" customHeight="false" outlineLevel="0" collapsed="false">
      <c r="A3713" s="11" t="n">
        <v>960170</v>
      </c>
      <c r="B3713" s="12" t="s">
        <v>73</v>
      </c>
    </row>
    <row r="3714" customFormat="false" ht="12.75" hidden="false" customHeight="false" outlineLevel="0" collapsed="false">
      <c r="A3714" s="11" t="n">
        <v>960171</v>
      </c>
      <c r="B3714" s="12" t="s">
        <v>73</v>
      </c>
    </row>
    <row r="3715" customFormat="false" ht="12.75" hidden="false" customHeight="false" outlineLevel="0" collapsed="false">
      <c r="A3715" s="11" t="n">
        <v>960172</v>
      </c>
      <c r="B3715" s="12" t="s">
        <v>73</v>
      </c>
    </row>
    <row r="3716" customFormat="false" ht="12.75" hidden="false" customHeight="false" outlineLevel="0" collapsed="false">
      <c r="A3716" s="11" t="n">
        <v>960173</v>
      </c>
      <c r="B3716" s="12" t="s">
        <v>73</v>
      </c>
    </row>
    <row r="3717" customFormat="false" ht="12.75" hidden="false" customHeight="false" outlineLevel="0" collapsed="false">
      <c r="A3717" s="11" t="n">
        <v>960174</v>
      </c>
      <c r="B3717" s="12" t="s">
        <v>73</v>
      </c>
    </row>
    <row r="3718" customFormat="false" ht="12.75" hidden="false" customHeight="false" outlineLevel="0" collapsed="false">
      <c r="A3718" s="11" t="n">
        <v>960175</v>
      </c>
      <c r="B3718" s="12" t="s">
        <v>73</v>
      </c>
    </row>
    <row r="3719" customFormat="false" ht="12.75" hidden="false" customHeight="false" outlineLevel="0" collapsed="false">
      <c r="A3719" s="11" t="n">
        <v>960176</v>
      </c>
      <c r="B3719" s="12" t="s">
        <v>73</v>
      </c>
    </row>
    <row r="3720" customFormat="false" ht="12.75" hidden="false" customHeight="false" outlineLevel="0" collapsed="false">
      <c r="A3720" s="11" t="n">
        <v>960177</v>
      </c>
      <c r="B3720" s="12" t="s">
        <v>73</v>
      </c>
    </row>
    <row r="3721" customFormat="false" ht="12.75" hidden="false" customHeight="false" outlineLevel="0" collapsed="false">
      <c r="A3721" s="11" t="n">
        <v>960178</v>
      </c>
      <c r="B3721" s="12" t="s">
        <v>73</v>
      </c>
    </row>
    <row r="3722" customFormat="false" ht="12.75" hidden="false" customHeight="false" outlineLevel="0" collapsed="false">
      <c r="A3722" s="11" t="n">
        <v>960179</v>
      </c>
      <c r="B3722" s="12" t="s">
        <v>73</v>
      </c>
    </row>
    <row r="3723" customFormat="false" ht="12.75" hidden="false" customHeight="false" outlineLevel="0" collapsed="false">
      <c r="A3723" s="11" t="n">
        <v>960180</v>
      </c>
      <c r="B3723" s="12" t="s">
        <v>73</v>
      </c>
    </row>
    <row r="3724" customFormat="false" ht="12.75" hidden="false" customHeight="false" outlineLevel="0" collapsed="false">
      <c r="A3724" s="11" t="n">
        <v>960181</v>
      </c>
      <c r="B3724" s="12" t="s">
        <v>73</v>
      </c>
    </row>
    <row r="3725" customFormat="false" ht="12.75" hidden="false" customHeight="false" outlineLevel="0" collapsed="false">
      <c r="A3725" s="11" t="n">
        <v>960182</v>
      </c>
      <c r="B3725" s="12" t="s">
        <v>73</v>
      </c>
    </row>
    <row r="3726" customFormat="false" ht="12.75" hidden="false" customHeight="false" outlineLevel="0" collapsed="false">
      <c r="A3726" s="11" t="n">
        <v>960183</v>
      </c>
      <c r="B3726" s="12" t="s">
        <v>73</v>
      </c>
    </row>
    <row r="3727" customFormat="false" ht="12.75" hidden="false" customHeight="false" outlineLevel="0" collapsed="false">
      <c r="A3727" s="11" t="n">
        <v>960185</v>
      </c>
      <c r="B3727" s="12" t="s">
        <v>73</v>
      </c>
    </row>
    <row r="3728" customFormat="false" ht="12.75" hidden="false" customHeight="false" outlineLevel="0" collapsed="false">
      <c r="A3728" s="11" t="n">
        <v>960186</v>
      </c>
      <c r="B3728" s="12" t="s">
        <v>73</v>
      </c>
    </row>
    <row r="3729" customFormat="false" ht="12.75" hidden="false" customHeight="false" outlineLevel="0" collapsed="false">
      <c r="A3729" s="11" t="n">
        <v>960187</v>
      </c>
      <c r="B3729" s="12" t="s">
        <v>73</v>
      </c>
    </row>
    <row r="3730" customFormat="false" ht="12.75" hidden="false" customHeight="false" outlineLevel="0" collapsed="false">
      <c r="A3730" s="11" t="n">
        <v>960188</v>
      </c>
      <c r="B3730" s="12" t="s">
        <v>73</v>
      </c>
    </row>
    <row r="3731" customFormat="false" ht="12.75" hidden="false" customHeight="false" outlineLevel="0" collapsed="false">
      <c r="A3731" s="11" t="n">
        <v>960189</v>
      </c>
      <c r="B3731" s="12" t="s">
        <v>73</v>
      </c>
    </row>
    <row r="3732" customFormat="false" ht="12.75" hidden="false" customHeight="false" outlineLevel="0" collapsed="false">
      <c r="A3732" s="11" t="n">
        <v>960190</v>
      </c>
      <c r="B3732" s="12" t="s">
        <v>73</v>
      </c>
    </row>
    <row r="3733" customFormat="false" ht="12.75" hidden="false" customHeight="false" outlineLevel="0" collapsed="false">
      <c r="A3733" s="11" t="n">
        <v>960191</v>
      </c>
      <c r="B3733" s="12" t="s">
        <v>73</v>
      </c>
    </row>
    <row r="3734" customFormat="false" ht="12.75" hidden="false" customHeight="false" outlineLevel="0" collapsed="false">
      <c r="A3734" s="11" t="n">
        <v>960192</v>
      </c>
      <c r="B3734" s="12" t="s">
        <v>73</v>
      </c>
    </row>
    <row r="3735" customFormat="false" ht="12.75" hidden="false" customHeight="false" outlineLevel="0" collapsed="false">
      <c r="A3735" s="11" t="n">
        <v>960194</v>
      </c>
      <c r="B3735" s="12" t="s">
        <v>73</v>
      </c>
    </row>
    <row r="3736" customFormat="false" ht="12.75" hidden="false" customHeight="false" outlineLevel="0" collapsed="false">
      <c r="A3736" s="11" t="n">
        <v>960195</v>
      </c>
      <c r="B3736" s="12" t="s">
        <v>73</v>
      </c>
    </row>
    <row r="3737" customFormat="false" ht="12.75" hidden="false" customHeight="false" outlineLevel="0" collapsed="false">
      <c r="A3737" s="11" t="n">
        <v>960196</v>
      </c>
      <c r="B3737" s="12" t="s">
        <v>73</v>
      </c>
    </row>
    <row r="3738" customFormat="false" ht="12.75" hidden="false" customHeight="false" outlineLevel="0" collapsed="false">
      <c r="A3738" s="11" t="n">
        <v>960197</v>
      </c>
      <c r="B3738" s="12" t="s">
        <v>73</v>
      </c>
    </row>
    <row r="3739" customFormat="false" ht="12.75" hidden="false" customHeight="false" outlineLevel="0" collapsed="false">
      <c r="A3739" s="11" t="n">
        <v>960198</v>
      </c>
      <c r="B3739" s="12" t="s">
        <v>73</v>
      </c>
    </row>
    <row r="3740" customFormat="false" ht="12.75" hidden="false" customHeight="false" outlineLevel="0" collapsed="false">
      <c r="A3740" s="11" t="n">
        <v>960199</v>
      </c>
      <c r="B3740" s="12" t="s">
        <v>73</v>
      </c>
    </row>
    <row r="3741" customFormat="false" ht="12.75" hidden="false" customHeight="false" outlineLevel="0" collapsed="false">
      <c r="A3741" s="11" t="n">
        <v>960214</v>
      </c>
      <c r="B3741" s="12" t="s">
        <v>73</v>
      </c>
    </row>
    <row r="3742" customFormat="false" ht="12.75" hidden="false" customHeight="false" outlineLevel="0" collapsed="false">
      <c r="A3742" s="11" t="n">
        <v>960216</v>
      </c>
      <c r="B3742" s="12" t="s">
        <v>73</v>
      </c>
    </row>
    <row r="3743" customFormat="false" ht="12.75" hidden="false" customHeight="false" outlineLevel="0" collapsed="false">
      <c r="A3743" s="11" t="n">
        <v>960217</v>
      </c>
      <c r="B3743" s="12" t="s">
        <v>73</v>
      </c>
    </row>
    <row r="3744" customFormat="false" ht="12.75" hidden="false" customHeight="false" outlineLevel="0" collapsed="false">
      <c r="A3744" s="11" t="n">
        <v>960218</v>
      </c>
      <c r="B3744" s="12" t="s">
        <v>73</v>
      </c>
    </row>
    <row r="3745" customFormat="false" ht="12.75" hidden="false" customHeight="false" outlineLevel="0" collapsed="false">
      <c r="A3745" s="11" t="n">
        <v>960219</v>
      </c>
      <c r="B3745" s="12" t="s">
        <v>73</v>
      </c>
    </row>
    <row r="3746" customFormat="false" ht="12.75" hidden="false" customHeight="false" outlineLevel="0" collapsed="false">
      <c r="A3746" s="11" t="n">
        <v>960220</v>
      </c>
      <c r="B3746" s="12" t="s">
        <v>73</v>
      </c>
    </row>
    <row r="3747" customFormat="false" ht="12.75" hidden="false" customHeight="false" outlineLevel="0" collapsed="false">
      <c r="A3747" s="11" t="n">
        <v>960221</v>
      </c>
      <c r="B3747" s="12" t="s">
        <v>73</v>
      </c>
    </row>
    <row r="3748" customFormat="false" ht="12.75" hidden="false" customHeight="false" outlineLevel="0" collapsed="false">
      <c r="A3748" s="11" t="n">
        <v>960222</v>
      </c>
      <c r="B3748" s="12" t="s">
        <v>73</v>
      </c>
    </row>
    <row r="3749" customFormat="false" ht="12.75" hidden="false" customHeight="false" outlineLevel="0" collapsed="false">
      <c r="A3749" s="11" t="n">
        <v>960223</v>
      </c>
      <c r="B3749" s="12" t="s">
        <v>73</v>
      </c>
    </row>
    <row r="3750" customFormat="false" ht="12.75" hidden="false" customHeight="false" outlineLevel="0" collapsed="false">
      <c r="A3750" s="11" t="n">
        <v>960224</v>
      </c>
      <c r="B3750" s="12" t="s">
        <v>73</v>
      </c>
    </row>
    <row r="3751" customFormat="false" ht="12.75" hidden="false" customHeight="false" outlineLevel="0" collapsed="false">
      <c r="A3751" s="11" t="n">
        <v>960225</v>
      </c>
      <c r="B3751" s="12" t="s">
        <v>73</v>
      </c>
    </row>
    <row r="3752" customFormat="false" ht="12.75" hidden="false" customHeight="false" outlineLevel="0" collapsed="false">
      <c r="A3752" s="11" t="n">
        <v>960226</v>
      </c>
      <c r="B3752" s="12" t="s">
        <v>73</v>
      </c>
    </row>
    <row r="3753" customFormat="false" ht="12.75" hidden="false" customHeight="false" outlineLevel="0" collapsed="false">
      <c r="A3753" s="11" t="n">
        <v>960227</v>
      </c>
      <c r="B3753" s="12" t="s">
        <v>73</v>
      </c>
    </row>
    <row r="3754" customFormat="false" ht="12.75" hidden="false" customHeight="false" outlineLevel="0" collapsed="false">
      <c r="A3754" s="11" t="n">
        <v>960228</v>
      </c>
      <c r="B3754" s="12" t="s">
        <v>73</v>
      </c>
    </row>
    <row r="3755" customFormat="false" ht="12.75" hidden="false" customHeight="false" outlineLevel="0" collapsed="false">
      <c r="A3755" s="11" t="n">
        <v>960229</v>
      </c>
      <c r="B3755" s="12" t="s">
        <v>73</v>
      </c>
    </row>
    <row r="3756" customFormat="false" ht="12.75" hidden="false" customHeight="false" outlineLevel="0" collapsed="false">
      <c r="A3756" s="11" t="n">
        <v>960230</v>
      </c>
      <c r="B3756" s="12" t="s">
        <v>73</v>
      </c>
    </row>
    <row r="3757" customFormat="false" ht="12.75" hidden="false" customHeight="false" outlineLevel="0" collapsed="false">
      <c r="A3757" s="11" t="n">
        <v>960231</v>
      </c>
      <c r="B3757" s="12" t="s">
        <v>73</v>
      </c>
    </row>
    <row r="3758" customFormat="false" ht="12.75" hidden="false" customHeight="false" outlineLevel="0" collapsed="false">
      <c r="A3758" s="11" t="n">
        <v>960232</v>
      </c>
      <c r="B3758" s="12" t="s">
        <v>73</v>
      </c>
    </row>
    <row r="3759" customFormat="false" ht="12.75" hidden="false" customHeight="false" outlineLevel="0" collapsed="false">
      <c r="A3759" s="11" t="n">
        <v>960233</v>
      </c>
      <c r="B3759" s="12" t="s">
        <v>73</v>
      </c>
    </row>
    <row r="3760" customFormat="false" ht="12.75" hidden="false" customHeight="false" outlineLevel="0" collapsed="false">
      <c r="A3760" s="11" t="n">
        <v>960234</v>
      </c>
      <c r="B3760" s="12" t="s">
        <v>73</v>
      </c>
    </row>
    <row r="3761" customFormat="false" ht="12.75" hidden="false" customHeight="false" outlineLevel="0" collapsed="false">
      <c r="A3761" s="11" t="n">
        <v>960235</v>
      </c>
      <c r="B3761" s="12" t="s">
        <v>73</v>
      </c>
    </row>
    <row r="3762" customFormat="false" ht="12.75" hidden="false" customHeight="false" outlineLevel="0" collapsed="false">
      <c r="A3762" s="11" t="n">
        <v>960236</v>
      </c>
      <c r="B3762" s="12" t="s">
        <v>73</v>
      </c>
    </row>
    <row r="3763" customFormat="false" ht="12.75" hidden="false" customHeight="false" outlineLevel="0" collapsed="false">
      <c r="A3763" s="11" t="n">
        <v>960237</v>
      </c>
      <c r="B3763" s="12" t="s">
        <v>73</v>
      </c>
    </row>
    <row r="3764" customFormat="false" ht="12.75" hidden="false" customHeight="false" outlineLevel="0" collapsed="false">
      <c r="A3764" s="11" t="n">
        <v>960238</v>
      </c>
      <c r="B3764" s="12" t="s">
        <v>73</v>
      </c>
    </row>
    <row r="3765" customFormat="false" ht="12.75" hidden="false" customHeight="false" outlineLevel="0" collapsed="false">
      <c r="A3765" s="11" t="n">
        <v>960239</v>
      </c>
      <c r="B3765" s="12" t="s">
        <v>73</v>
      </c>
    </row>
    <row r="3766" customFormat="false" ht="12.75" hidden="false" customHeight="false" outlineLevel="0" collapsed="false">
      <c r="A3766" s="11" t="n">
        <v>960240</v>
      </c>
      <c r="B3766" s="12" t="s">
        <v>73</v>
      </c>
    </row>
    <row r="3767" customFormat="false" ht="12.75" hidden="false" customHeight="false" outlineLevel="0" collapsed="false">
      <c r="A3767" s="11" t="n">
        <v>960241</v>
      </c>
      <c r="B3767" s="12" t="s">
        <v>73</v>
      </c>
    </row>
    <row r="3768" customFormat="false" ht="12.75" hidden="false" customHeight="false" outlineLevel="0" collapsed="false">
      <c r="A3768" s="11" t="n">
        <v>960242</v>
      </c>
      <c r="B3768" s="12" t="s">
        <v>73</v>
      </c>
    </row>
    <row r="3769" customFormat="false" ht="12.75" hidden="false" customHeight="false" outlineLevel="0" collapsed="false">
      <c r="A3769" s="11" t="n">
        <v>960243</v>
      </c>
      <c r="B3769" s="12" t="s">
        <v>73</v>
      </c>
    </row>
    <row r="3770" customFormat="false" ht="12.75" hidden="false" customHeight="false" outlineLevel="0" collapsed="false">
      <c r="A3770" s="11" t="n">
        <v>960244</v>
      </c>
      <c r="B3770" s="12" t="s">
        <v>73</v>
      </c>
    </row>
    <row r="3771" customFormat="false" ht="12.75" hidden="false" customHeight="false" outlineLevel="0" collapsed="false">
      <c r="A3771" s="11" t="n">
        <v>960245</v>
      </c>
      <c r="B3771" s="12" t="s">
        <v>73</v>
      </c>
    </row>
    <row r="3772" customFormat="false" ht="12.75" hidden="false" customHeight="false" outlineLevel="0" collapsed="false">
      <c r="A3772" s="11" t="n">
        <v>960246</v>
      </c>
      <c r="B3772" s="12" t="s">
        <v>73</v>
      </c>
    </row>
    <row r="3773" customFormat="false" ht="12.75" hidden="false" customHeight="false" outlineLevel="0" collapsed="false">
      <c r="A3773" s="11" t="n">
        <v>960247</v>
      </c>
      <c r="B3773" s="12" t="s">
        <v>73</v>
      </c>
    </row>
    <row r="3774" customFormat="false" ht="12.75" hidden="false" customHeight="false" outlineLevel="0" collapsed="false">
      <c r="A3774" s="11" t="n">
        <v>960248</v>
      </c>
      <c r="B3774" s="12" t="s">
        <v>73</v>
      </c>
    </row>
    <row r="3775" customFormat="false" ht="12.75" hidden="false" customHeight="false" outlineLevel="0" collapsed="false">
      <c r="A3775" s="11" t="n">
        <v>960249</v>
      </c>
      <c r="B3775" s="12" t="s">
        <v>73</v>
      </c>
    </row>
    <row r="3776" customFormat="false" ht="12.75" hidden="false" customHeight="false" outlineLevel="0" collapsed="false">
      <c r="A3776" s="11" t="n">
        <v>960250</v>
      </c>
      <c r="B3776" s="12" t="s">
        <v>73</v>
      </c>
    </row>
    <row r="3777" customFormat="false" ht="12.75" hidden="false" customHeight="false" outlineLevel="0" collapsed="false">
      <c r="A3777" s="11" t="n">
        <v>960251</v>
      </c>
      <c r="B3777" s="12" t="s">
        <v>73</v>
      </c>
    </row>
    <row r="3778" customFormat="false" ht="12.75" hidden="false" customHeight="false" outlineLevel="0" collapsed="false">
      <c r="A3778" s="11" t="n">
        <v>960252</v>
      </c>
      <c r="B3778" s="12" t="s">
        <v>73</v>
      </c>
    </row>
    <row r="3779" customFormat="false" ht="12.75" hidden="false" customHeight="false" outlineLevel="0" collapsed="false">
      <c r="A3779" s="11" t="n">
        <v>960253</v>
      </c>
      <c r="B3779" s="12" t="s">
        <v>73</v>
      </c>
    </row>
    <row r="3780" customFormat="false" ht="12.75" hidden="false" customHeight="false" outlineLevel="0" collapsed="false">
      <c r="A3780" s="11" t="n">
        <v>960254</v>
      </c>
      <c r="B3780" s="12" t="s">
        <v>73</v>
      </c>
    </row>
    <row r="3781" customFormat="false" ht="12.75" hidden="false" customHeight="false" outlineLevel="0" collapsed="false">
      <c r="A3781" s="11" t="n">
        <v>960255</v>
      </c>
      <c r="B3781" s="12" t="s">
        <v>73</v>
      </c>
    </row>
    <row r="3782" customFormat="false" ht="12.75" hidden="false" customHeight="false" outlineLevel="0" collapsed="false">
      <c r="A3782" s="11" t="n">
        <v>960256</v>
      </c>
      <c r="B3782" s="12" t="s">
        <v>73</v>
      </c>
    </row>
    <row r="3783" customFormat="false" ht="12.75" hidden="false" customHeight="false" outlineLevel="0" collapsed="false">
      <c r="A3783" s="11" t="n">
        <v>960257</v>
      </c>
      <c r="B3783" s="12" t="s">
        <v>73</v>
      </c>
    </row>
    <row r="3784" customFormat="false" ht="12.75" hidden="false" customHeight="false" outlineLevel="0" collapsed="false">
      <c r="A3784" s="11" t="n">
        <v>960258</v>
      </c>
      <c r="B3784" s="12" t="s">
        <v>73</v>
      </c>
    </row>
    <row r="3785" customFormat="false" ht="12.75" hidden="false" customHeight="false" outlineLevel="0" collapsed="false">
      <c r="A3785" s="11" t="n">
        <v>960259</v>
      </c>
      <c r="B3785" s="12" t="s">
        <v>73</v>
      </c>
    </row>
    <row r="3786" customFormat="false" ht="12.75" hidden="false" customHeight="false" outlineLevel="0" collapsed="false">
      <c r="A3786" s="11" t="n">
        <v>960260</v>
      </c>
      <c r="B3786" s="12" t="s">
        <v>73</v>
      </c>
    </row>
    <row r="3787" customFormat="false" ht="12.75" hidden="false" customHeight="false" outlineLevel="0" collapsed="false">
      <c r="A3787" s="11" t="n">
        <v>960261</v>
      </c>
      <c r="B3787" s="12" t="s">
        <v>73</v>
      </c>
    </row>
    <row r="3788" customFormat="false" ht="12.75" hidden="false" customHeight="false" outlineLevel="0" collapsed="false">
      <c r="A3788" s="11" t="n">
        <v>960262</v>
      </c>
      <c r="B3788" s="12" t="s">
        <v>73</v>
      </c>
    </row>
    <row r="3789" customFormat="false" ht="12.75" hidden="false" customHeight="false" outlineLevel="0" collapsed="false">
      <c r="A3789" s="11" t="n">
        <v>960263</v>
      </c>
      <c r="B3789" s="12" t="s">
        <v>73</v>
      </c>
    </row>
    <row r="3790" customFormat="false" ht="12.75" hidden="false" customHeight="false" outlineLevel="0" collapsed="false">
      <c r="A3790" s="11" t="n">
        <v>960264</v>
      </c>
      <c r="B3790" s="12" t="s">
        <v>73</v>
      </c>
    </row>
    <row r="3791" customFormat="false" ht="12.75" hidden="false" customHeight="false" outlineLevel="0" collapsed="false">
      <c r="A3791" s="11" t="n">
        <v>960265</v>
      </c>
      <c r="B3791" s="12" t="s">
        <v>73</v>
      </c>
    </row>
    <row r="3792" customFormat="false" ht="12.75" hidden="false" customHeight="false" outlineLevel="0" collapsed="false">
      <c r="A3792" s="11" t="n">
        <v>960266</v>
      </c>
      <c r="B3792" s="12" t="s">
        <v>73</v>
      </c>
    </row>
    <row r="3793" customFormat="false" ht="12.75" hidden="false" customHeight="false" outlineLevel="0" collapsed="false">
      <c r="A3793" s="11" t="n">
        <v>960267</v>
      </c>
      <c r="B3793" s="12" t="s">
        <v>73</v>
      </c>
    </row>
    <row r="3794" customFormat="false" ht="12.75" hidden="false" customHeight="false" outlineLevel="0" collapsed="false">
      <c r="A3794" s="11" t="n">
        <v>960268</v>
      </c>
      <c r="B3794" s="12" t="s">
        <v>73</v>
      </c>
    </row>
    <row r="3795" customFormat="false" ht="12.75" hidden="false" customHeight="false" outlineLevel="0" collapsed="false">
      <c r="A3795" s="11" t="n">
        <v>960269</v>
      </c>
      <c r="B3795" s="12" t="s">
        <v>73</v>
      </c>
    </row>
    <row r="3796" customFormat="false" ht="12.75" hidden="false" customHeight="false" outlineLevel="0" collapsed="false">
      <c r="A3796" s="11" t="n">
        <v>960270</v>
      </c>
      <c r="B3796" s="12" t="s">
        <v>73</v>
      </c>
    </row>
    <row r="3797" customFormat="false" ht="12.75" hidden="false" customHeight="false" outlineLevel="0" collapsed="false">
      <c r="A3797" s="11" t="n">
        <v>960271</v>
      </c>
      <c r="B3797" s="12" t="s">
        <v>73</v>
      </c>
    </row>
    <row r="3798" customFormat="false" ht="12.75" hidden="false" customHeight="false" outlineLevel="0" collapsed="false">
      <c r="A3798" s="11" t="n">
        <v>960272</v>
      </c>
      <c r="B3798" s="12" t="s">
        <v>73</v>
      </c>
    </row>
    <row r="3799" customFormat="false" ht="12.75" hidden="false" customHeight="false" outlineLevel="0" collapsed="false">
      <c r="A3799" s="11" t="n">
        <v>960273</v>
      </c>
      <c r="B3799" s="12" t="s">
        <v>73</v>
      </c>
    </row>
    <row r="3800" customFormat="false" ht="12.75" hidden="false" customHeight="false" outlineLevel="0" collapsed="false">
      <c r="A3800" s="11" t="n">
        <v>960274</v>
      </c>
      <c r="B3800" s="12" t="s">
        <v>73</v>
      </c>
    </row>
    <row r="3801" customFormat="false" ht="12.75" hidden="false" customHeight="false" outlineLevel="0" collapsed="false">
      <c r="A3801" s="11" t="n">
        <v>960275</v>
      </c>
      <c r="B3801" s="12" t="s">
        <v>73</v>
      </c>
    </row>
    <row r="3802" customFormat="false" ht="12.75" hidden="false" customHeight="false" outlineLevel="0" collapsed="false">
      <c r="A3802" s="11" t="n">
        <v>960276</v>
      </c>
      <c r="B3802" s="12" t="s">
        <v>73</v>
      </c>
    </row>
    <row r="3803" customFormat="false" ht="12.75" hidden="false" customHeight="false" outlineLevel="0" collapsed="false">
      <c r="A3803" s="11" t="n">
        <v>960277</v>
      </c>
      <c r="B3803" s="12" t="s">
        <v>73</v>
      </c>
    </row>
    <row r="3804" customFormat="false" ht="12.75" hidden="false" customHeight="false" outlineLevel="0" collapsed="false">
      <c r="A3804" s="11" t="n">
        <v>960278</v>
      </c>
      <c r="B3804" s="12" t="s">
        <v>73</v>
      </c>
    </row>
    <row r="3805" customFormat="false" ht="12.75" hidden="false" customHeight="false" outlineLevel="0" collapsed="false">
      <c r="A3805" s="11" t="n">
        <v>960279</v>
      </c>
      <c r="B3805" s="12" t="s">
        <v>73</v>
      </c>
    </row>
    <row r="3806" customFormat="false" ht="12.75" hidden="false" customHeight="false" outlineLevel="0" collapsed="false">
      <c r="A3806" s="11" t="n">
        <v>960280</v>
      </c>
      <c r="B3806" s="12" t="s">
        <v>73</v>
      </c>
    </row>
    <row r="3807" customFormat="false" ht="12.75" hidden="false" customHeight="false" outlineLevel="0" collapsed="false">
      <c r="A3807" s="11" t="n">
        <v>960281</v>
      </c>
      <c r="B3807" s="12" t="s">
        <v>73</v>
      </c>
    </row>
    <row r="3808" customFormat="false" ht="12.75" hidden="false" customHeight="false" outlineLevel="0" collapsed="false">
      <c r="A3808" s="11" t="n">
        <v>960282</v>
      </c>
      <c r="B3808" s="12" t="s">
        <v>73</v>
      </c>
    </row>
    <row r="3809" customFormat="false" ht="12.75" hidden="false" customHeight="false" outlineLevel="0" collapsed="false">
      <c r="A3809" s="11" t="n">
        <v>960283</v>
      </c>
      <c r="B3809" s="12" t="s">
        <v>73</v>
      </c>
    </row>
    <row r="3810" customFormat="false" ht="12.75" hidden="false" customHeight="false" outlineLevel="0" collapsed="false">
      <c r="A3810" s="11" t="n">
        <v>960284</v>
      </c>
      <c r="B3810" s="12" t="s">
        <v>73</v>
      </c>
    </row>
    <row r="3811" customFormat="false" ht="12.75" hidden="false" customHeight="false" outlineLevel="0" collapsed="false">
      <c r="A3811" s="11" t="n">
        <v>960285</v>
      </c>
      <c r="B3811" s="12" t="s">
        <v>73</v>
      </c>
    </row>
    <row r="3812" customFormat="false" ht="12.75" hidden="false" customHeight="false" outlineLevel="0" collapsed="false">
      <c r="A3812" s="11" t="n">
        <v>960286</v>
      </c>
      <c r="B3812" s="12" t="s">
        <v>73</v>
      </c>
    </row>
    <row r="3813" customFormat="false" ht="12.75" hidden="false" customHeight="false" outlineLevel="0" collapsed="false">
      <c r="A3813" s="11" t="n">
        <v>960287</v>
      </c>
      <c r="B3813" s="12" t="s">
        <v>73</v>
      </c>
    </row>
    <row r="3814" customFormat="false" ht="12.75" hidden="false" customHeight="false" outlineLevel="0" collapsed="false">
      <c r="A3814" s="11" t="n">
        <v>960288</v>
      </c>
      <c r="B3814" s="12" t="s">
        <v>73</v>
      </c>
    </row>
    <row r="3815" customFormat="false" ht="12.75" hidden="false" customHeight="false" outlineLevel="0" collapsed="false">
      <c r="A3815" s="11" t="n">
        <v>960289</v>
      </c>
      <c r="B3815" s="12" t="s">
        <v>73</v>
      </c>
    </row>
    <row r="3816" customFormat="false" ht="12.75" hidden="false" customHeight="false" outlineLevel="0" collapsed="false">
      <c r="A3816" s="11" t="n">
        <v>960290</v>
      </c>
      <c r="B3816" s="12" t="s">
        <v>73</v>
      </c>
    </row>
    <row r="3817" customFormat="false" ht="12.75" hidden="false" customHeight="false" outlineLevel="0" collapsed="false">
      <c r="A3817" s="11" t="n">
        <v>960291</v>
      </c>
      <c r="B3817" s="12" t="s">
        <v>73</v>
      </c>
    </row>
    <row r="3818" customFormat="false" ht="12.75" hidden="false" customHeight="false" outlineLevel="0" collapsed="false">
      <c r="A3818" s="11" t="n">
        <v>960292</v>
      </c>
      <c r="B3818" s="12" t="s">
        <v>73</v>
      </c>
    </row>
    <row r="3819" customFormat="false" ht="12.75" hidden="false" customHeight="false" outlineLevel="0" collapsed="false">
      <c r="A3819" s="11" t="n">
        <v>960293</v>
      </c>
      <c r="B3819" s="12" t="s">
        <v>73</v>
      </c>
    </row>
    <row r="3820" customFormat="false" ht="12.75" hidden="false" customHeight="false" outlineLevel="0" collapsed="false">
      <c r="A3820" s="11" t="n">
        <v>960294</v>
      </c>
      <c r="B3820" s="12" t="s">
        <v>73</v>
      </c>
    </row>
    <row r="3821" customFormat="false" ht="12.75" hidden="false" customHeight="false" outlineLevel="0" collapsed="false">
      <c r="A3821" s="11" t="n">
        <v>960295</v>
      </c>
      <c r="B3821" s="12" t="s">
        <v>73</v>
      </c>
    </row>
    <row r="3822" customFormat="false" ht="12.75" hidden="false" customHeight="false" outlineLevel="0" collapsed="false">
      <c r="A3822" s="11" t="n">
        <v>960296</v>
      </c>
      <c r="B3822" s="12" t="s">
        <v>73</v>
      </c>
    </row>
    <row r="3823" customFormat="false" ht="12.75" hidden="false" customHeight="false" outlineLevel="0" collapsed="false">
      <c r="A3823" s="11" t="n">
        <v>960297</v>
      </c>
      <c r="B3823" s="12" t="s">
        <v>73</v>
      </c>
    </row>
    <row r="3824" customFormat="false" ht="12.75" hidden="false" customHeight="false" outlineLevel="0" collapsed="false">
      <c r="A3824" s="11" t="n">
        <v>960298</v>
      </c>
      <c r="B3824" s="12" t="s">
        <v>73</v>
      </c>
    </row>
    <row r="3825" customFormat="false" ht="12.75" hidden="false" customHeight="false" outlineLevel="0" collapsed="false">
      <c r="A3825" s="11" t="n">
        <v>960299</v>
      </c>
      <c r="B3825" s="12" t="s">
        <v>73</v>
      </c>
    </row>
    <row r="3826" customFormat="false" ht="12.75" hidden="false" customHeight="false" outlineLevel="0" collapsed="false">
      <c r="A3826" s="11" t="n">
        <v>960300</v>
      </c>
      <c r="B3826" s="12" t="s">
        <v>73</v>
      </c>
    </row>
    <row r="3827" customFormat="false" ht="12.75" hidden="false" customHeight="false" outlineLevel="0" collapsed="false">
      <c r="A3827" s="11" t="n">
        <v>960301</v>
      </c>
      <c r="B3827" s="12" t="s">
        <v>73</v>
      </c>
    </row>
    <row r="3828" customFormat="false" ht="12.75" hidden="false" customHeight="false" outlineLevel="0" collapsed="false">
      <c r="A3828" s="11" t="n">
        <v>960302</v>
      </c>
      <c r="B3828" s="12" t="s">
        <v>73</v>
      </c>
    </row>
    <row r="3829" customFormat="false" ht="12.75" hidden="false" customHeight="false" outlineLevel="0" collapsed="false">
      <c r="A3829" s="11" t="n">
        <v>960303</v>
      </c>
      <c r="B3829" s="12" t="s">
        <v>73</v>
      </c>
    </row>
    <row r="3830" customFormat="false" ht="12.75" hidden="false" customHeight="false" outlineLevel="0" collapsed="false">
      <c r="A3830" s="11" t="n">
        <v>960304</v>
      </c>
      <c r="B3830" s="12" t="s">
        <v>73</v>
      </c>
    </row>
    <row r="3831" customFormat="false" ht="12.75" hidden="false" customHeight="false" outlineLevel="0" collapsed="false">
      <c r="A3831" s="11" t="n">
        <v>960305</v>
      </c>
      <c r="B3831" s="12" t="s">
        <v>73</v>
      </c>
    </row>
    <row r="3832" customFormat="false" ht="12.75" hidden="false" customHeight="false" outlineLevel="0" collapsed="false">
      <c r="A3832" s="11" t="n">
        <v>960306</v>
      </c>
      <c r="B3832" s="12" t="s">
        <v>73</v>
      </c>
    </row>
    <row r="3833" customFormat="false" ht="12.75" hidden="false" customHeight="false" outlineLevel="0" collapsed="false">
      <c r="A3833" s="11" t="n">
        <v>960307</v>
      </c>
      <c r="B3833" s="12" t="s">
        <v>73</v>
      </c>
    </row>
    <row r="3834" customFormat="false" ht="12.75" hidden="false" customHeight="false" outlineLevel="0" collapsed="false">
      <c r="A3834" s="11" t="n">
        <v>960308</v>
      </c>
      <c r="B3834" s="12" t="s">
        <v>73</v>
      </c>
    </row>
    <row r="3835" customFormat="false" ht="12.75" hidden="false" customHeight="false" outlineLevel="0" collapsed="false">
      <c r="A3835" s="11" t="n">
        <v>960309</v>
      </c>
      <c r="B3835" s="12" t="s">
        <v>73</v>
      </c>
    </row>
    <row r="3836" customFormat="false" ht="12.75" hidden="false" customHeight="false" outlineLevel="0" collapsed="false">
      <c r="A3836" s="11" t="n">
        <v>960310</v>
      </c>
      <c r="B3836" s="12" t="s">
        <v>73</v>
      </c>
    </row>
    <row r="3837" customFormat="false" ht="12.75" hidden="false" customHeight="false" outlineLevel="0" collapsed="false">
      <c r="A3837" s="11" t="n">
        <v>960311</v>
      </c>
      <c r="B3837" s="12" t="s">
        <v>73</v>
      </c>
    </row>
    <row r="3838" customFormat="false" ht="12.75" hidden="false" customHeight="false" outlineLevel="0" collapsed="false">
      <c r="A3838" s="11" t="n">
        <v>960312</v>
      </c>
      <c r="B3838" s="12" t="s">
        <v>73</v>
      </c>
    </row>
    <row r="3839" customFormat="false" ht="12.75" hidden="false" customHeight="false" outlineLevel="0" collapsed="false">
      <c r="A3839" s="11" t="n">
        <v>960313</v>
      </c>
      <c r="B3839" s="12" t="s">
        <v>73</v>
      </c>
    </row>
    <row r="3840" customFormat="false" ht="12.75" hidden="false" customHeight="false" outlineLevel="0" collapsed="false">
      <c r="A3840" s="11" t="n">
        <v>960314</v>
      </c>
      <c r="B3840" s="12" t="s">
        <v>73</v>
      </c>
    </row>
    <row r="3841" customFormat="false" ht="12.75" hidden="false" customHeight="false" outlineLevel="0" collapsed="false">
      <c r="A3841" s="11" t="n">
        <v>960315</v>
      </c>
      <c r="B3841" s="12" t="s">
        <v>73</v>
      </c>
    </row>
    <row r="3842" customFormat="false" ht="12.75" hidden="false" customHeight="false" outlineLevel="0" collapsed="false">
      <c r="A3842" s="11" t="n">
        <v>960316</v>
      </c>
      <c r="B3842" s="12" t="s">
        <v>73</v>
      </c>
    </row>
    <row r="3843" customFormat="false" ht="12.75" hidden="false" customHeight="false" outlineLevel="0" collapsed="false">
      <c r="A3843" s="11" t="n">
        <v>960317</v>
      </c>
      <c r="B3843" s="12" t="s">
        <v>73</v>
      </c>
    </row>
    <row r="3844" customFormat="false" ht="12.75" hidden="false" customHeight="false" outlineLevel="0" collapsed="false">
      <c r="A3844" s="11" t="n">
        <v>960318</v>
      </c>
      <c r="B3844" s="12" t="s">
        <v>73</v>
      </c>
    </row>
    <row r="3845" customFormat="false" ht="12.75" hidden="false" customHeight="false" outlineLevel="0" collapsed="false">
      <c r="A3845" s="11" t="n">
        <v>960319</v>
      </c>
      <c r="B3845" s="12" t="s">
        <v>73</v>
      </c>
    </row>
    <row r="3846" customFormat="false" ht="12.75" hidden="false" customHeight="false" outlineLevel="0" collapsed="false">
      <c r="A3846" s="11" t="n">
        <v>960320</v>
      </c>
      <c r="B3846" s="12" t="s">
        <v>73</v>
      </c>
    </row>
    <row r="3847" customFormat="false" ht="12.75" hidden="false" customHeight="false" outlineLevel="0" collapsed="false">
      <c r="A3847" s="11" t="n">
        <v>960321</v>
      </c>
      <c r="B3847" s="12" t="s">
        <v>73</v>
      </c>
    </row>
    <row r="3848" customFormat="false" ht="12.75" hidden="false" customHeight="false" outlineLevel="0" collapsed="false">
      <c r="A3848" s="11" t="n">
        <v>960322</v>
      </c>
      <c r="B3848" s="12" t="s">
        <v>73</v>
      </c>
    </row>
    <row r="3849" customFormat="false" ht="12.75" hidden="false" customHeight="false" outlineLevel="0" collapsed="false">
      <c r="A3849" s="11" t="n">
        <v>960323</v>
      </c>
      <c r="B3849" s="12" t="s">
        <v>73</v>
      </c>
    </row>
    <row r="3850" customFormat="false" ht="12.75" hidden="false" customHeight="false" outlineLevel="0" collapsed="false">
      <c r="A3850" s="11" t="n">
        <v>960324</v>
      </c>
      <c r="B3850" s="12" t="s">
        <v>73</v>
      </c>
    </row>
    <row r="3851" customFormat="false" ht="12.75" hidden="false" customHeight="false" outlineLevel="0" collapsed="false">
      <c r="A3851" s="11" t="n">
        <v>960325</v>
      </c>
      <c r="B3851" s="12" t="s">
        <v>73</v>
      </c>
    </row>
    <row r="3852" customFormat="false" ht="12.75" hidden="false" customHeight="false" outlineLevel="0" collapsed="false">
      <c r="A3852" s="11" t="n">
        <v>960326</v>
      </c>
      <c r="B3852" s="12" t="s">
        <v>73</v>
      </c>
    </row>
    <row r="3853" customFormat="false" ht="12.75" hidden="false" customHeight="false" outlineLevel="0" collapsed="false">
      <c r="A3853" s="11" t="n">
        <v>960327</v>
      </c>
      <c r="B3853" s="12" t="s">
        <v>73</v>
      </c>
    </row>
    <row r="3854" customFormat="false" ht="12.75" hidden="false" customHeight="false" outlineLevel="0" collapsed="false">
      <c r="A3854" s="11" t="n">
        <v>960328</v>
      </c>
      <c r="B3854" s="12" t="s">
        <v>73</v>
      </c>
    </row>
    <row r="3855" customFormat="false" ht="12.75" hidden="false" customHeight="false" outlineLevel="0" collapsed="false">
      <c r="A3855" s="11" t="n">
        <v>960329</v>
      </c>
      <c r="B3855" s="12" t="s">
        <v>73</v>
      </c>
    </row>
    <row r="3856" customFormat="false" ht="12.75" hidden="false" customHeight="false" outlineLevel="0" collapsed="false">
      <c r="A3856" s="11" t="n">
        <v>960330</v>
      </c>
      <c r="B3856" s="12" t="s">
        <v>73</v>
      </c>
    </row>
    <row r="3857" customFormat="false" ht="12.75" hidden="false" customHeight="false" outlineLevel="0" collapsed="false">
      <c r="A3857" s="11" t="n">
        <v>960331</v>
      </c>
      <c r="B3857" s="12" t="s">
        <v>73</v>
      </c>
    </row>
    <row r="3858" customFormat="false" ht="12.75" hidden="false" customHeight="false" outlineLevel="0" collapsed="false">
      <c r="A3858" s="11" t="n">
        <v>960332</v>
      </c>
      <c r="B3858" s="12" t="s">
        <v>73</v>
      </c>
    </row>
    <row r="3859" customFormat="false" ht="12.75" hidden="false" customHeight="false" outlineLevel="0" collapsed="false">
      <c r="A3859" s="11" t="n">
        <v>960333</v>
      </c>
      <c r="B3859" s="12" t="s">
        <v>73</v>
      </c>
    </row>
    <row r="3860" customFormat="false" ht="12.75" hidden="false" customHeight="false" outlineLevel="0" collapsed="false">
      <c r="A3860" s="11" t="n">
        <v>960334</v>
      </c>
      <c r="B3860" s="12" t="s">
        <v>73</v>
      </c>
    </row>
    <row r="3861" customFormat="false" ht="12.75" hidden="false" customHeight="false" outlineLevel="0" collapsed="false">
      <c r="A3861" s="11" t="n">
        <v>960335</v>
      </c>
      <c r="B3861" s="12" t="s">
        <v>73</v>
      </c>
    </row>
    <row r="3862" customFormat="false" ht="12.75" hidden="false" customHeight="false" outlineLevel="0" collapsed="false">
      <c r="A3862" s="11" t="n">
        <v>960336</v>
      </c>
      <c r="B3862" s="12" t="s">
        <v>73</v>
      </c>
    </row>
    <row r="3863" customFormat="false" ht="12.75" hidden="false" customHeight="false" outlineLevel="0" collapsed="false">
      <c r="A3863" s="11" t="n">
        <v>960337</v>
      </c>
      <c r="B3863" s="12" t="s">
        <v>73</v>
      </c>
    </row>
    <row r="3864" customFormat="false" ht="12.75" hidden="false" customHeight="false" outlineLevel="0" collapsed="false">
      <c r="A3864" s="11" t="n">
        <v>960338</v>
      </c>
      <c r="B3864" s="12" t="s">
        <v>73</v>
      </c>
    </row>
    <row r="3865" customFormat="false" ht="12.75" hidden="false" customHeight="false" outlineLevel="0" collapsed="false">
      <c r="A3865" s="11" t="n">
        <v>960339</v>
      </c>
      <c r="B3865" s="12" t="s">
        <v>73</v>
      </c>
    </row>
    <row r="3866" customFormat="false" ht="12.75" hidden="false" customHeight="false" outlineLevel="0" collapsed="false">
      <c r="A3866" s="11" t="n">
        <v>960340</v>
      </c>
      <c r="B3866" s="12" t="s">
        <v>73</v>
      </c>
    </row>
    <row r="3867" customFormat="false" ht="12.75" hidden="false" customHeight="false" outlineLevel="0" collapsed="false">
      <c r="A3867" s="11" t="n">
        <v>960341</v>
      </c>
      <c r="B3867" s="12" t="s">
        <v>73</v>
      </c>
    </row>
    <row r="3868" customFormat="false" ht="12.75" hidden="false" customHeight="false" outlineLevel="0" collapsed="false">
      <c r="A3868" s="11" t="n">
        <v>960342</v>
      </c>
      <c r="B3868" s="12" t="s">
        <v>73</v>
      </c>
    </row>
    <row r="3869" customFormat="false" ht="12.75" hidden="false" customHeight="false" outlineLevel="0" collapsed="false">
      <c r="A3869" s="11" t="n">
        <v>960343</v>
      </c>
      <c r="B3869" s="12" t="s">
        <v>73</v>
      </c>
    </row>
    <row r="3870" customFormat="false" ht="12.75" hidden="false" customHeight="false" outlineLevel="0" collapsed="false">
      <c r="A3870" s="11" t="n">
        <v>960344</v>
      </c>
      <c r="B3870" s="12" t="s">
        <v>73</v>
      </c>
    </row>
    <row r="3871" customFormat="false" ht="12.75" hidden="false" customHeight="false" outlineLevel="0" collapsed="false">
      <c r="A3871" s="11" t="n">
        <v>960345</v>
      </c>
      <c r="B3871" s="12" t="s">
        <v>73</v>
      </c>
    </row>
    <row r="3872" customFormat="false" ht="12.75" hidden="false" customHeight="false" outlineLevel="0" collapsed="false">
      <c r="A3872" s="11" t="n">
        <v>960346</v>
      </c>
      <c r="B3872" s="12" t="s">
        <v>73</v>
      </c>
    </row>
    <row r="3873" customFormat="false" ht="12.75" hidden="false" customHeight="false" outlineLevel="0" collapsed="false">
      <c r="A3873" s="11" t="n">
        <v>960347</v>
      </c>
      <c r="B3873" s="12" t="s">
        <v>73</v>
      </c>
    </row>
    <row r="3874" customFormat="false" ht="12.75" hidden="false" customHeight="false" outlineLevel="0" collapsed="false">
      <c r="A3874" s="11" t="n">
        <v>960348</v>
      </c>
      <c r="B3874" s="12" t="s">
        <v>73</v>
      </c>
    </row>
    <row r="3875" customFormat="false" ht="12.75" hidden="false" customHeight="false" outlineLevel="0" collapsed="false">
      <c r="A3875" s="11" t="n">
        <v>960349</v>
      </c>
      <c r="B3875" s="12" t="s">
        <v>73</v>
      </c>
    </row>
    <row r="3876" customFormat="false" ht="12.75" hidden="false" customHeight="false" outlineLevel="0" collapsed="false">
      <c r="A3876" s="11" t="n">
        <v>960350</v>
      </c>
      <c r="B3876" s="12" t="s">
        <v>73</v>
      </c>
    </row>
    <row r="3877" customFormat="false" ht="12.75" hidden="false" customHeight="false" outlineLevel="0" collapsed="false">
      <c r="A3877" s="11" t="n">
        <v>960351</v>
      </c>
      <c r="B3877" s="12" t="s">
        <v>73</v>
      </c>
    </row>
    <row r="3878" customFormat="false" ht="12.75" hidden="false" customHeight="false" outlineLevel="0" collapsed="false">
      <c r="A3878" s="11" t="n">
        <v>960352</v>
      </c>
      <c r="B3878" s="12" t="s">
        <v>73</v>
      </c>
    </row>
    <row r="3879" customFormat="false" ht="12.75" hidden="false" customHeight="false" outlineLevel="0" collapsed="false">
      <c r="A3879" s="11" t="n">
        <v>960353</v>
      </c>
      <c r="B3879" s="12" t="s">
        <v>73</v>
      </c>
    </row>
    <row r="3880" customFormat="false" ht="12.75" hidden="false" customHeight="false" outlineLevel="0" collapsed="false">
      <c r="A3880" s="11" t="n">
        <v>960354</v>
      </c>
      <c r="B3880" s="12" t="s">
        <v>73</v>
      </c>
    </row>
    <row r="3881" customFormat="false" ht="12.75" hidden="false" customHeight="false" outlineLevel="0" collapsed="false">
      <c r="A3881" s="11" t="n">
        <v>960355</v>
      </c>
      <c r="B3881" s="12" t="s">
        <v>73</v>
      </c>
    </row>
    <row r="3882" customFormat="false" ht="12.75" hidden="false" customHeight="false" outlineLevel="0" collapsed="false">
      <c r="A3882" s="11" t="n">
        <v>960356</v>
      </c>
      <c r="B3882" s="12" t="s">
        <v>73</v>
      </c>
    </row>
    <row r="3883" customFormat="false" ht="12.75" hidden="false" customHeight="false" outlineLevel="0" collapsed="false">
      <c r="A3883" s="11" t="n">
        <v>960357</v>
      </c>
      <c r="B3883" s="12" t="s">
        <v>73</v>
      </c>
    </row>
    <row r="3884" customFormat="false" ht="12.75" hidden="false" customHeight="false" outlineLevel="0" collapsed="false">
      <c r="A3884" s="11" t="n">
        <v>960358</v>
      </c>
      <c r="B3884" s="12" t="s">
        <v>73</v>
      </c>
    </row>
    <row r="3885" customFormat="false" ht="12.75" hidden="false" customHeight="false" outlineLevel="0" collapsed="false">
      <c r="A3885" s="11" t="n">
        <v>960360</v>
      </c>
      <c r="B3885" s="12" t="s">
        <v>73</v>
      </c>
    </row>
    <row r="3886" customFormat="false" ht="12.75" hidden="false" customHeight="false" outlineLevel="0" collapsed="false">
      <c r="A3886" s="11" t="n">
        <v>960361</v>
      </c>
      <c r="B3886" s="12" t="s">
        <v>73</v>
      </c>
    </row>
    <row r="3887" customFormat="false" ht="12.75" hidden="false" customHeight="false" outlineLevel="0" collapsed="false">
      <c r="A3887" s="11" t="n">
        <v>960362</v>
      </c>
      <c r="B3887" s="12" t="s">
        <v>73</v>
      </c>
    </row>
    <row r="3888" customFormat="false" ht="12.75" hidden="false" customHeight="false" outlineLevel="0" collapsed="false">
      <c r="A3888" s="11" t="n">
        <v>960363</v>
      </c>
      <c r="B3888" s="12" t="s">
        <v>73</v>
      </c>
    </row>
    <row r="3889" customFormat="false" ht="12.75" hidden="false" customHeight="false" outlineLevel="0" collapsed="false">
      <c r="A3889" s="11" t="n">
        <v>960364</v>
      </c>
      <c r="B3889" s="12" t="s">
        <v>73</v>
      </c>
    </row>
    <row r="3890" customFormat="false" ht="12.75" hidden="false" customHeight="false" outlineLevel="0" collapsed="false">
      <c r="A3890" s="11" t="n">
        <v>960365</v>
      </c>
      <c r="B3890" s="12" t="s">
        <v>73</v>
      </c>
    </row>
    <row r="3891" customFormat="false" ht="12.75" hidden="false" customHeight="false" outlineLevel="0" collapsed="false">
      <c r="A3891" s="11" t="n">
        <v>960366</v>
      </c>
      <c r="B3891" s="12" t="s">
        <v>73</v>
      </c>
    </row>
    <row r="3892" customFormat="false" ht="12.75" hidden="false" customHeight="false" outlineLevel="0" collapsed="false">
      <c r="A3892" s="11" t="n">
        <v>960367</v>
      </c>
      <c r="B3892" s="12" t="s">
        <v>73</v>
      </c>
    </row>
    <row r="3893" customFormat="false" ht="12.75" hidden="false" customHeight="false" outlineLevel="0" collapsed="false">
      <c r="A3893" s="11" t="n">
        <v>960368</v>
      </c>
      <c r="B3893" s="12" t="s">
        <v>73</v>
      </c>
    </row>
    <row r="3894" customFormat="false" ht="12.75" hidden="false" customHeight="false" outlineLevel="0" collapsed="false">
      <c r="A3894" s="11" t="n">
        <v>960369</v>
      </c>
      <c r="B3894" s="12" t="s">
        <v>73</v>
      </c>
    </row>
    <row r="3895" customFormat="false" ht="12.75" hidden="false" customHeight="false" outlineLevel="0" collapsed="false">
      <c r="A3895" s="11" t="n">
        <v>960370</v>
      </c>
      <c r="B3895" s="12" t="s">
        <v>73</v>
      </c>
    </row>
    <row r="3896" customFormat="false" ht="12.75" hidden="false" customHeight="false" outlineLevel="0" collapsed="false">
      <c r="A3896" s="11" t="n">
        <v>960371</v>
      </c>
      <c r="B3896" s="12" t="s">
        <v>73</v>
      </c>
    </row>
    <row r="3897" customFormat="false" ht="12.75" hidden="false" customHeight="false" outlineLevel="0" collapsed="false">
      <c r="A3897" s="11" t="n">
        <v>960372</v>
      </c>
      <c r="B3897" s="12" t="s">
        <v>73</v>
      </c>
    </row>
    <row r="3898" customFormat="false" ht="12.75" hidden="false" customHeight="false" outlineLevel="0" collapsed="false">
      <c r="A3898" s="11" t="n">
        <v>960373</v>
      </c>
      <c r="B3898" s="12" t="s">
        <v>73</v>
      </c>
    </row>
    <row r="3899" customFormat="false" ht="12.75" hidden="false" customHeight="false" outlineLevel="0" collapsed="false">
      <c r="A3899" s="11" t="n">
        <v>960374</v>
      </c>
      <c r="B3899" s="12" t="s">
        <v>73</v>
      </c>
    </row>
    <row r="3900" customFormat="false" ht="12.75" hidden="false" customHeight="false" outlineLevel="0" collapsed="false">
      <c r="A3900" s="11" t="n">
        <v>960375</v>
      </c>
      <c r="B3900" s="12" t="s">
        <v>73</v>
      </c>
    </row>
    <row r="3901" customFormat="false" ht="12.75" hidden="false" customHeight="false" outlineLevel="0" collapsed="false">
      <c r="A3901" s="11" t="n">
        <v>960376</v>
      </c>
      <c r="B3901" s="12" t="s">
        <v>73</v>
      </c>
    </row>
    <row r="3902" customFormat="false" ht="12.75" hidden="false" customHeight="false" outlineLevel="0" collapsed="false">
      <c r="A3902" s="11" t="n">
        <v>960377</v>
      </c>
      <c r="B3902" s="12" t="s">
        <v>73</v>
      </c>
    </row>
    <row r="3903" customFormat="false" ht="12.75" hidden="false" customHeight="false" outlineLevel="0" collapsed="false">
      <c r="A3903" s="11" t="n">
        <v>960378</v>
      </c>
      <c r="B3903" s="12" t="s">
        <v>73</v>
      </c>
    </row>
    <row r="3904" customFormat="false" ht="12.75" hidden="false" customHeight="false" outlineLevel="0" collapsed="false">
      <c r="A3904" s="11" t="n">
        <v>960379</v>
      </c>
      <c r="B3904" s="12" t="s">
        <v>73</v>
      </c>
    </row>
    <row r="3905" customFormat="false" ht="12.75" hidden="false" customHeight="false" outlineLevel="0" collapsed="false">
      <c r="A3905" s="11" t="n">
        <v>960380</v>
      </c>
      <c r="B3905" s="12" t="s">
        <v>73</v>
      </c>
    </row>
    <row r="3906" customFormat="false" ht="12.75" hidden="false" customHeight="false" outlineLevel="0" collapsed="false">
      <c r="A3906" s="11" t="n">
        <v>960381</v>
      </c>
      <c r="B3906" s="12" t="s">
        <v>73</v>
      </c>
    </row>
    <row r="3907" customFormat="false" ht="12.75" hidden="false" customHeight="false" outlineLevel="0" collapsed="false">
      <c r="A3907" s="11" t="n">
        <v>960382</v>
      </c>
      <c r="B3907" s="12" t="s">
        <v>73</v>
      </c>
    </row>
    <row r="3908" customFormat="false" ht="12.75" hidden="false" customHeight="false" outlineLevel="0" collapsed="false">
      <c r="A3908" s="11" t="n">
        <v>960383</v>
      </c>
      <c r="B3908" s="12" t="s">
        <v>73</v>
      </c>
    </row>
    <row r="3909" customFormat="false" ht="12.75" hidden="false" customHeight="false" outlineLevel="0" collapsed="false">
      <c r="A3909" s="11" t="n">
        <v>960384</v>
      </c>
      <c r="B3909" s="12" t="s">
        <v>73</v>
      </c>
    </row>
    <row r="3910" customFormat="false" ht="12.75" hidden="false" customHeight="false" outlineLevel="0" collapsed="false">
      <c r="A3910" s="11" t="n">
        <v>960385</v>
      </c>
      <c r="B3910" s="12" t="s">
        <v>73</v>
      </c>
    </row>
    <row r="3911" customFormat="false" ht="12.75" hidden="false" customHeight="false" outlineLevel="0" collapsed="false">
      <c r="A3911" s="11" t="n">
        <v>960386</v>
      </c>
      <c r="B3911" s="12" t="s">
        <v>73</v>
      </c>
    </row>
    <row r="3912" customFormat="false" ht="12.75" hidden="false" customHeight="false" outlineLevel="0" collapsed="false">
      <c r="A3912" s="11" t="n">
        <v>960387</v>
      </c>
      <c r="B3912" s="12" t="s">
        <v>73</v>
      </c>
    </row>
    <row r="3913" customFormat="false" ht="12.75" hidden="false" customHeight="false" outlineLevel="0" collapsed="false">
      <c r="A3913" s="11" t="n">
        <v>960388</v>
      </c>
      <c r="B3913" s="12" t="s">
        <v>73</v>
      </c>
    </row>
    <row r="3914" customFormat="false" ht="12.75" hidden="false" customHeight="false" outlineLevel="0" collapsed="false">
      <c r="A3914" s="11" t="n">
        <v>960389</v>
      </c>
      <c r="B3914" s="12" t="s">
        <v>73</v>
      </c>
    </row>
    <row r="3915" customFormat="false" ht="12.75" hidden="false" customHeight="false" outlineLevel="0" collapsed="false">
      <c r="A3915" s="11" t="n">
        <v>960390</v>
      </c>
      <c r="B3915" s="12" t="s">
        <v>73</v>
      </c>
    </row>
    <row r="3916" customFormat="false" ht="12.75" hidden="false" customHeight="false" outlineLevel="0" collapsed="false">
      <c r="A3916" s="11" t="n">
        <v>960391</v>
      </c>
      <c r="B3916" s="12" t="s">
        <v>73</v>
      </c>
    </row>
    <row r="3917" customFormat="false" ht="12.75" hidden="false" customHeight="false" outlineLevel="0" collapsed="false">
      <c r="A3917" s="11" t="n">
        <v>960392</v>
      </c>
      <c r="B3917" s="12" t="s">
        <v>73</v>
      </c>
    </row>
    <row r="3918" customFormat="false" ht="12.75" hidden="false" customHeight="false" outlineLevel="0" collapsed="false">
      <c r="A3918" s="11" t="n">
        <v>961279</v>
      </c>
      <c r="B3918" s="12" t="s">
        <v>73</v>
      </c>
    </row>
    <row r="3919" customFormat="false" ht="12.75" hidden="false" customHeight="false" outlineLevel="0" collapsed="false">
      <c r="A3919" s="11" t="n">
        <v>961282</v>
      </c>
      <c r="B3919" s="12" t="s">
        <v>73</v>
      </c>
    </row>
    <row r="3920" customFormat="false" ht="12.75" hidden="false" customHeight="false" outlineLevel="0" collapsed="false">
      <c r="A3920" s="11" t="n">
        <v>961287</v>
      </c>
      <c r="B3920" s="12" t="s">
        <v>73</v>
      </c>
    </row>
    <row r="3921" customFormat="false" ht="12.75" hidden="false" customHeight="false" outlineLevel="0" collapsed="false">
      <c r="A3921" s="11" t="n">
        <v>961288</v>
      </c>
      <c r="B3921" s="12" t="s">
        <v>73</v>
      </c>
    </row>
    <row r="3922" customFormat="false" ht="12.75" hidden="false" customHeight="false" outlineLevel="0" collapsed="false">
      <c r="A3922" s="11" t="n">
        <v>961289</v>
      </c>
      <c r="B3922" s="12" t="s">
        <v>73</v>
      </c>
    </row>
    <row r="3923" customFormat="false" ht="12.75" hidden="false" customHeight="false" outlineLevel="0" collapsed="false">
      <c r="A3923" s="11" t="n">
        <v>961290</v>
      </c>
      <c r="B3923" s="12" t="s">
        <v>73</v>
      </c>
    </row>
    <row r="3924" customFormat="false" ht="12.75" hidden="false" customHeight="false" outlineLevel="0" collapsed="false">
      <c r="A3924" s="11" t="n">
        <v>961291</v>
      </c>
      <c r="B3924" s="12" t="s">
        <v>73</v>
      </c>
    </row>
    <row r="3925" customFormat="false" ht="12.75" hidden="false" customHeight="false" outlineLevel="0" collapsed="false">
      <c r="A3925" s="11" t="n">
        <v>961292</v>
      </c>
      <c r="B3925" s="12" t="s">
        <v>73</v>
      </c>
    </row>
    <row r="3926" customFormat="false" ht="12.75" hidden="false" customHeight="false" outlineLevel="0" collapsed="false">
      <c r="A3926" s="11" t="n">
        <v>961293</v>
      </c>
      <c r="B3926" s="12" t="s">
        <v>73</v>
      </c>
    </row>
    <row r="3927" customFormat="false" ht="12.75" hidden="false" customHeight="false" outlineLevel="0" collapsed="false">
      <c r="A3927" s="11" t="n">
        <v>961294</v>
      </c>
      <c r="B3927" s="12" t="s">
        <v>73</v>
      </c>
    </row>
    <row r="3928" customFormat="false" ht="12.75" hidden="false" customHeight="false" outlineLevel="0" collapsed="false">
      <c r="A3928" s="11" t="n">
        <v>961295</v>
      </c>
      <c r="B3928" s="12" t="s">
        <v>73</v>
      </c>
    </row>
    <row r="3929" customFormat="false" ht="12.75" hidden="false" customHeight="false" outlineLevel="0" collapsed="false">
      <c r="A3929" s="11" t="n">
        <v>961296</v>
      </c>
      <c r="B3929" s="12" t="s">
        <v>73</v>
      </c>
    </row>
    <row r="3930" customFormat="false" ht="12.75" hidden="false" customHeight="false" outlineLevel="0" collapsed="false">
      <c r="A3930" s="11" t="n">
        <v>961297</v>
      </c>
      <c r="B3930" s="12" t="s">
        <v>73</v>
      </c>
    </row>
    <row r="3931" customFormat="false" ht="12.75" hidden="false" customHeight="false" outlineLevel="0" collapsed="false">
      <c r="A3931" s="11" t="n">
        <v>961298</v>
      </c>
      <c r="B3931" s="12" t="s">
        <v>73</v>
      </c>
    </row>
    <row r="3932" customFormat="false" ht="12.75" hidden="false" customHeight="false" outlineLevel="0" collapsed="false">
      <c r="A3932" s="11" t="n">
        <v>961299</v>
      </c>
      <c r="B3932" s="12" t="s">
        <v>73</v>
      </c>
    </row>
    <row r="3933" customFormat="false" ht="12.75" hidden="false" customHeight="false" outlineLevel="0" collapsed="false">
      <c r="A3933" s="11" t="n">
        <v>961300</v>
      </c>
      <c r="B3933" s="12" t="s">
        <v>73</v>
      </c>
    </row>
    <row r="3934" customFormat="false" ht="12.75" hidden="false" customHeight="false" outlineLevel="0" collapsed="false">
      <c r="A3934" s="11" t="n">
        <v>961301</v>
      </c>
      <c r="B3934" s="12" t="s">
        <v>73</v>
      </c>
    </row>
    <row r="3935" customFormat="false" ht="12.75" hidden="false" customHeight="false" outlineLevel="0" collapsed="false">
      <c r="A3935" s="11" t="n">
        <v>961302</v>
      </c>
      <c r="B3935" s="12" t="s">
        <v>73</v>
      </c>
    </row>
    <row r="3936" customFormat="false" ht="12.75" hidden="false" customHeight="false" outlineLevel="0" collapsed="false">
      <c r="A3936" s="11" t="n">
        <v>961303</v>
      </c>
      <c r="B3936" s="12" t="s">
        <v>73</v>
      </c>
    </row>
    <row r="3937" customFormat="false" ht="12.75" hidden="false" customHeight="false" outlineLevel="0" collapsed="false">
      <c r="A3937" s="11" t="n">
        <v>961304</v>
      </c>
      <c r="B3937" s="12" t="s">
        <v>73</v>
      </c>
    </row>
    <row r="3938" customFormat="false" ht="12.75" hidden="false" customHeight="false" outlineLevel="0" collapsed="false">
      <c r="A3938" s="11" t="n">
        <v>961305</v>
      </c>
      <c r="B3938" s="12" t="s">
        <v>73</v>
      </c>
    </row>
    <row r="3939" customFormat="false" ht="12.75" hidden="false" customHeight="false" outlineLevel="0" collapsed="false">
      <c r="A3939" s="11" t="n">
        <v>961306</v>
      </c>
      <c r="B3939" s="12" t="s">
        <v>73</v>
      </c>
    </row>
    <row r="3940" customFormat="false" ht="12.75" hidden="false" customHeight="false" outlineLevel="0" collapsed="false">
      <c r="A3940" s="11" t="n">
        <v>961307</v>
      </c>
      <c r="B3940" s="12" t="s">
        <v>73</v>
      </c>
    </row>
    <row r="3941" customFormat="false" ht="12.75" hidden="false" customHeight="false" outlineLevel="0" collapsed="false">
      <c r="A3941" s="11" t="n">
        <v>961308</v>
      </c>
      <c r="B3941" s="12" t="s">
        <v>73</v>
      </c>
    </row>
    <row r="3942" customFormat="false" ht="12.75" hidden="false" customHeight="false" outlineLevel="0" collapsed="false">
      <c r="A3942" s="11" t="n">
        <v>961309</v>
      </c>
      <c r="B3942" s="12" t="s">
        <v>73</v>
      </c>
    </row>
    <row r="3943" customFormat="false" ht="12.75" hidden="false" customHeight="false" outlineLevel="0" collapsed="false">
      <c r="A3943" s="11" t="n">
        <v>961310</v>
      </c>
      <c r="B3943" s="12" t="s">
        <v>73</v>
      </c>
    </row>
    <row r="3944" customFormat="false" ht="12.75" hidden="false" customHeight="false" outlineLevel="0" collapsed="false">
      <c r="A3944" s="11" t="n">
        <v>961311</v>
      </c>
      <c r="B3944" s="12" t="s">
        <v>73</v>
      </c>
    </row>
    <row r="3945" customFormat="false" ht="12.75" hidden="false" customHeight="false" outlineLevel="0" collapsed="false">
      <c r="A3945" s="11" t="n">
        <v>961312</v>
      </c>
      <c r="B3945" s="12" t="s">
        <v>73</v>
      </c>
    </row>
    <row r="3946" customFormat="false" ht="12.75" hidden="false" customHeight="false" outlineLevel="0" collapsed="false">
      <c r="A3946" s="11" t="n">
        <v>961313</v>
      </c>
      <c r="B3946" s="12" t="s">
        <v>73</v>
      </c>
    </row>
    <row r="3947" customFormat="false" ht="12.75" hidden="false" customHeight="false" outlineLevel="0" collapsed="false">
      <c r="A3947" s="11" t="n">
        <v>961314</v>
      </c>
      <c r="B3947" s="12" t="s">
        <v>73</v>
      </c>
    </row>
    <row r="3948" customFormat="false" ht="12.75" hidden="false" customHeight="false" outlineLevel="0" collapsed="false">
      <c r="A3948" s="11" t="n">
        <v>961315</v>
      </c>
      <c r="B3948" s="12" t="s">
        <v>73</v>
      </c>
    </row>
    <row r="3949" customFormat="false" ht="12.75" hidden="false" customHeight="false" outlineLevel="0" collapsed="false">
      <c r="A3949" s="11" t="n">
        <v>961316</v>
      </c>
      <c r="B3949" s="12" t="s">
        <v>73</v>
      </c>
    </row>
    <row r="3950" customFormat="false" ht="12.75" hidden="false" customHeight="false" outlineLevel="0" collapsed="false">
      <c r="A3950" s="11" t="n">
        <v>961317</v>
      </c>
      <c r="B3950" s="12" t="s">
        <v>73</v>
      </c>
    </row>
    <row r="3951" customFormat="false" ht="12.75" hidden="false" customHeight="false" outlineLevel="0" collapsed="false">
      <c r="A3951" s="11" t="n">
        <v>961318</v>
      </c>
      <c r="B3951" s="12" t="s">
        <v>73</v>
      </c>
    </row>
    <row r="3952" customFormat="false" ht="12.75" hidden="false" customHeight="false" outlineLevel="0" collapsed="false">
      <c r="A3952" s="11" t="n">
        <v>961319</v>
      </c>
      <c r="B3952" s="12" t="s">
        <v>73</v>
      </c>
    </row>
    <row r="3953" customFormat="false" ht="12.75" hidden="false" customHeight="false" outlineLevel="0" collapsed="false">
      <c r="A3953" s="11" t="n">
        <v>961320</v>
      </c>
      <c r="B3953" s="12" t="s">
        <v>73</v>
      </c>
    </row>
    <row r="3954" customFormat="false" ht="12.75" hidden="false" customHeight="false" outlineLevel="0" collapsed="false">
      <c r="A3954" s="11" t="n">
        <v>961321</v>
      </c>
      <c r="B3954" s="12" t="s">
        <v>73</v>
      </c>
    </row>
    <row r="3955" customFormat="false" ht="12.75" hidden="false" customHeight="false" outlineLevel="0" collapsed="false">
      <c r="A3955" s="11" t="n">
        <v>961322</v>
      </c>
      <c r="B3955" s="12" t="s">
        <v>73</v>
      </c>
    </row>
    <row r="3956" customFormat="false" ht="12.75" hidden="false" customHeight="false" outlineLevel="0" collapsed="false">
      <c r="A3956" s="11" t="n">
        <v>961324</v>
      </c>
      <c r="B3956" s="12" t="s">
        <v>73</v>
      </c>
    </row>
    <row r="3957" customFormat="false" ht="12.75" hidden="false" customHeight="false" outlineLevel="0" collapsed="false">
      <c r="A3957" s="11" t="n">
        <v>961325</v>
      </c>
      <c r="B3957" s="12" t="s">
        <v>73</v>
      </c>
    </row>
    <row r="3958" customFormat="false" ht="12.75" hidden="false" customHeight="false" outlineLevel="0" collapsed="false">
      <c r="A3958" s="11" t="n">
        <v>961326</v>
      </c>
      <c r="B3958" s="12" t="s">
        <v>73</v>
      </c>
    </row>
    <row r="3959" customFormat="false" ht="12.75" hidden="false" customHeight="false" outlineLevel="0" collapsed="false">
      <c r="A3959" s="11" t="n">
        <v>961327</v>
      </c>
      <c r="B3959" s="12" t="s">
        <v>73</v>
      </c>
    </row>
    <row r="3960" customFormat="false" ht="12.75" hidden="false" customHeight="false" outlineLevel="0" collapsed="false">
      <c r="A3960" s="11" t="n">
        <v>961328</v>
      </c>
      <c r="B3960" s="12" t="s">
        <v>73</v>
      </c>
    </row>
    <row r="3961" customFormat="false" ht="12.75" hidden="false" customHeight="false" outlineLevel="0" collapsed="false">
      <c r="A3961" s="11" t="n">
        <v>961329</v>
      </c>
      <c r="B3961" s="12" t="s">
        <v>73</v>
      </c>
    </row>
    <row r="3962" customFormat="false" ht="12.75" hidden="false" customHeight="false" outlineLevel="0" collapsed="false">
      <c r="A3962" s="11" t="n">
        <v>961330</v>
      </c>
      <c r="B3962" s="12" t="s">
        <v>73</v>
      </c>
    </row>
    <row r="3963" customFormat="false" ht="12.75" hidden="false" customHeight="false" outlineLevel="0" collapsed="false">
      <c r="A3963" s="11" t="n">
        <v>961331</v>
      </c>
      <c r="B3963" s="12" t="s">
        <v>73</v>
      </c>
    </row>
    <row r="3964" customFormat="false" ht="12.75" hidden="false" customHeight="false" outlineLevel="0" collapsed="false">
      <c r="A3964" s="11" t="n">
        <v>961332</v>
      </c>
      <c r="B3964" s="12" t="s">
        <v>73</v>
      </c>
    </row>
    <row r="3965" customFormat="false" ht="12.75" hidden="false" customHeight="false" outlineLevel="0" collapsed="false">
      <c r="A3965" s="11" t="n">
        <v>961333</v>
      </c>
      <c r="B3965" s="12" t="s">
        <v>73</v>
      </c>
    </row>
    <row r="3966" customFormat="false" ht="12.75" hidden="false" customHeight="false" outlineLevel="0" collapsed="false">
      <c r="A3966" s="11" t="n">
        <v>961334</v>
      </c>
      <c r="B3966" s="12" t="s">
        <v>73</v>
      </c>
    </row>
    <row r="3967" customFormat="false" ht="12.75" hidden="false" customHeight="false" outlineLevel="0" collapsed="false">
      <c r="A3967" s="11" t="n">
        <v>961335</v>
      </c>
      <c r="B3967" s="12" t="s">
        <v>73</v>
      </c>
    </row>
    <row r="3968" customFormat="false" ht="12.75" hidden="false" customHeight="false" outlineLevel="0" collapsed="false">
      <c r="A3968" s="11" t="n">
        <v>961336</v>
      </c>
      <c r="B3968" s="12" t="s">
        <v>73</v>
      </c>
    </row>
    <row r="3969" customFormat="false" ht="12.75" hidden="false" customHeight="false" outlineLevel="0" collapsed="false">
      <c r="A3969" s="11" t="n">
        <v>961337</v>
      </c>
      <c r="B3969" s="12" t="s">
        <v>73</v>
      </c>
    </row>
    <row r="3970" customFormat="false" ht="12.75" hidden="false" customHeight="false" outlineLevel="0" collapsed="false">
      <c r="A3970" s="11" t="n">
        <v>961338</v>
      </c>
      <c r="B3970" s="12" t="s">
        <v>73</v>
      </c>
    </row>
    <row r="3971" customFormat="false" ht="12.75" hidden="false" customHeight="false" outlineLevel="0" collapsed="false">
      <c r="A3971" s="11" t="n">
        <v>961339</v>
      </c>
      <c r="B3971" s="12" t="s">
        <v>73</v>
      </c>
    </row>
    <row r="3972" customFormat="false" ht="12.75" hidden="false" customHeight="false" outlineLevel="0" collapsed="false">
      <c r="A3972" s="11" t="n">
        <v>961340</v>
      </c>
      <c r="B3972" s="12" t="s">
        <v>73</v>
      </c>
    </row>
    <row r="3973" customFormat="false" ht="12.75" hidden="false" customHeight="false" outlineLevel="0" collapsed="false">
      <c r="A3973" s="11" t="n">
        <v>961341</v>
      </c>
      <c r="B3973" s="12" t="s">
        <v>73</v>
      </c>
    </row>
    <row r="3974" customFormat="false" ht="12.75" hidden="false" customHeight="false" outlineLevel="0" collapsed="false">
      <c r="A3974" s="11" t="n">
        <v>961342</v>
      </c>
      <c r="B3974" s="12" t="s">
        <v>73</v>
      </c>
    </row>
    <row r="3975" customFormat="false" ht="12.75" hidden="false" customHeight="false" outlineLevel="0" collapsed="false">
      <c r="A3975" s="11" t="n">
        <v>961343</v>
      </c>
      <c r="B3975" s="12" t="s">
        <v>73</v>
      </c>
    </row>
    <row r="3976" customFormat="false" ht="12.75" hidden="false" customHeight="false" outlineLevel="0" collapsed="false">
      <c r="A3976" s="11" t="n">
        <v>961344</v>
      </c>
      <c r="B3976" s="12" t="s">
        <v>73</v>
      </c>
    </row>
    <row r="3977" customFormat="false" ht="12.75" hidden="false" customHeight="false" outlineLevel="0" collapsed="false">
      <c r="A3977" s="11" t="n">
        <v>961345</v>
      </c>
      <c r="B3977" s="12" t="s">
        <v>73</v>
      </c>
    </row>
    <row r="3978" customFormat="false" ht="12.75" hidden="false" customHeight="false" outlineLevel="0" collapsed="false">
      <c r="A3978" s="11" t="n">
        <v>961346</v>
      </c>
      <c r="B3978" s="12" t="s">
        <v>73</v>
      </c>
    </row>
    <row r="3979" customFormat="false" ht="12.75" hidden="false" customHeight="false" outlineLevel="0" collapsed="false">
      <c r="A3979" s="11" t="n">
        <v>961347</v>
      </c>
      <c r="B3979" s="12" t="s">
        <v>73</v>
      </c>
    </row>
    <row r="3980" customFormat="false" ht="12.75" hidden="false" customHeight="false" outlineLevel="0" collapsed="false">
      <c r="A3980" s="11" t="n">
        <v>961348</v>
      </c>
      <c r="B3980" s="12" t="s">
        <v>73</v>
      </c>
    </row>
    <row r="3981" customFormat="false" ht="12.75" hidden="false" customHeight="false" outlineLevel="0" collapsed="false">
      <c r="A3981" s="11" t="n">
        <v>961349</v>
      </c>
      <c r="B3981" s="12" t="s">
        <v>73</v>
      </c>
    </row>
    <row r="3982" customFormat="false" ht="12.75" hidden="false" customHeight="false" outlineLevel="0" collapsed="false">
      <c r="A3982" s="11" t="n">
        <v>961350</v>
      </c>
      <c r="B3982" s="12" t="s">
        <v>73</v>
      </c>
    </row>
    <row r="3983" customFormat="false" ht="12.75" hidden="false" customHeight="false" outlineLevel="0" collapsed="false">
      <c r="A3983" s="11" t="n">
        <v>961351</v>
      </c>
      <c r="B3983" s="12" t="s">
        <v>73</v>
      </c>
    </row>
    <row r="3984" customFormat="false" ht="12.75" hidden="false" customHeight="false" outlineLevel="0" collapsed="false">
      <c r="A3984" s="11" t="n">
        <v>961353</v>
      </c>
      <c r="B3984" s="12" t="s">
        <v>73</v>
      </c>
    </row>
    <row r="3985" customFormat="false" ht="12.75" hidden="false" customHeight="false" outlineLevel="0" collapsed="false">
      <c r="A3985" s="11" t="n">
        <v>961354</v>
      </c>
      <c r="B3985" s="12" t="s">
        <v>73</v>
      </c>
    </row>
    <row r="3986" customFormat="false" ht="12.75" hidden="false" customHeight="false" outlineLevel="0" collapsed="false">
      <c r="A3986" s="11" t="n">
        <v>961355</v>
      </c>
      <c r="B3986" s="12" t="s">
        <v>73</v>
      </c>
    </row>
    <row r="3987" customFormat="false" ht="12.75" hidden="false" customHeight="false" outlineLevel="0" collapsed="false">
      <c r="A3987" s="11" t="n">
        <v>961356</v>
      </c>
      <c r="B3987" s="12" t="s">
        <v>73</v>
      </c>
    </row>
    <row r="3988" customFormat="false" ht="12.75" hidden="false" customHeight="false" outlineLevel="0" collapsed="false">
      <c r="A3988" s="11" t="n">
        <v>961357</v>
      </c>
      <c r="B3988" s="12" t="s">
        <v>73</v>
      </c>
    </row>
    <row r="3989" customFormat="false" ht="12.75" hidden="false" customHeight="false" outlineLevel="0" collapsed="false">
      <c r="A3989" s="11" t="n">
        <v>961358</v>
      </c>
      <c r="B3989" s="12" t="s">
        <v>73</v>
      </c>
    </row>
    <row r="3990" customFormat="false" ht="12.75" hidden="false" customHeight="false" outlineLevel="0" collapsed="false">
      <c r="A3990" s="11" t="n">
        <v>961359</v>
      </c>
      <c r="B3990" s="12" t="s">
        <v>73</v>
      </c>
    </row>
    <row r="3991" customFormat="false" ht="12.75" hidden="false" customHeight="false" outlineLevel="0" collapsed="false">
      <c r="A3991" s="11" t="n">
        <v>961360</v>
      </c>
      <c r="B3991" s="12" t="s">
        <v>73</v>
      </c>
    </row>
    <row r="3992" customFormat="false" ht="12.75" hidden="false" customHeight="false" outlineLevel="0" collapsed="false">
      <c r="A3992" s="11" t="n">
        <v>961361</v>
      </c>
      <c r="B3992" s="12" t="s">
        <v>73</v>
      </c>
    </row>
    <row r="3993" customFormat="false" ht="12.75" hidden="false" customHeight="false" outlineLevel="0" collapsed="false">
      <c r="A3993" s="11" t="n">
        <v>961362</v>
      </c>
      <c r="B3993" s="12" t="s">
        <v>73</v>
      </c>
    </row>
    <row r="3994" customFormat="false" ht="12.75" hidden="false" customHeight="false" outlineLevel="0" collapsed="false">
      <c r="A3994" s="11" t="n">
        <v>961363</v>
      </c>
      <c r="B3994" s="12" t="s">
        <v>73</v>
      </c>
    </row>
    <row r="3995" customFormat="false" ht="12.75" hidden="false" customHeight="false" outlineLevel="0" collapsed="false">
      <c r="A3995" s="11" t="n">
        <v>961364</v>
      </c>
      <c r="B3995" s="12" t="s">
        <v>73</v>
      </c>
    </row>
    <row r="3996" customFormat="false" ht="12.75" hidden="false" customHeight="false" outlineLevel="0" collapsed="false">
      <c r="A3996" s="11" t="n">
        <v>961365</v>
      </c>
      <c r="B3996" s="12" t="s">
        <v>73</v>
      </c>
    </row>
    <row r="3997" customFormat="false" ht="12.75" hidden="false" customHeight="false" outlineLevel="0" collapsed="false">
      <c r="A3997" s="11" t="n">
        <v>961366</v>
      </c>
      <c r="B3997" s="12" t="s">
        <v>73</v>
      </c>
    </row>
    <row r="3998" customFormat="false" ht="12.75" hidden="false" customHeight="false" outlineLevel="0" collapsed="false">
      <c r="A3998" s="11" t="n">
        <v>961367</v>
      </c>
      <c r="B3998" s="12" t="s">
        <v>73</v>
      </c>
    </row>
    <row r="3999" customFormat="false" ht="12.75" hidden="false" customHeight="false" outlineLevel="0" collapsed="false">
      <c r="A3999" s="11" t="n">
        <v>961368</v>
      </c>
      <c r="B3999" s="12" t="s">
        <v>73</v>
      </c>
    </row>
    <row r="4000" customFormat="false" ht="12.75" hidden="false" customHeight="false" outlineLevel="0" collapsed="false">
      <c r="A4000" s="11" t="n">
        <v>961369</v>
      </c>
      <c r="B4000" s="12" t="s">
        <v>73</v>
      </c>
    </row>
    <row r="4001" customFormat="false" ht="12.75" hidden="false" customHeight="false" outlineLevel="0" collapsed="false">
      <c r="A4001" s="11" t="n">
        <v>961370</v>
      </c>
      <c r="B4001" s="12" t="s">
        <v>73</v>
      </c>
    </row>
    <row r="4002" customFormat="false" ht="12.75" hidden="false" customHeight="false" outlineLevel="0" collapsed="false">
      <c r="A4002" s="11" t="n">
        <v>961371</v>
      </c>
      <c r="B4002" s="12" t="s">
        <v>73</v>
      </c>
    </row>
    <row r="4003" customFormat="false" ht="12.75" hidden="false" customHeight="false" outlineLevel="0" collapsed="false">
      <c r="A4003" s="11" t="n">
        <v>961372</v>
      </c>
      <c r="B4003" s="12" t="s">
        <v>73</v>
      </c>
    </row>
    <row r="4004" customFormat="false" ht="12.75" hidden="false" customHeight="false" outlineLevel="0" collapsed="false">
      <c r="A4004" s="11" t="n">
        <v>961373</v>
      </c>
      <c r="B4004" s="12" t="s">
        <v>73</v>
      </c>
    </row>
    <row r="4005" customFormat="false" ht="12.75" hidden="false" customHeight="false" outlineLevel="0" collapsed="false">
      <c r="A4005" s="11" t="n">
        <v>961374</v>
      </c>
      <c r="B4005" s="12" t="s">
        <v>73</v>
      </c>
    </row>
    <row r="4006" customFormat="false" ht="12.75" hidden="false" customHeight="false" outlineLevel="0" collapsed="false">
      <c r="A4006" s="11" t="n">
        <v>961375</v>
      </c>
      <c r="B4006" s="12" t="s">
        <v>73</v>
      </c>
    </row>
    <row r="4007" customFormat="false" ht="12.75" hidden="false" customHeight="false" outlineLevel="0" collapsed="false">
      <c r="A4007" s="11" t="n">
        <v>961376</v>
      </c>
      <c r="B4007" s="12" t="s">
        <v>73</v>
      </c>
    </row>
    <row r="4008" customFormat="false" ht="12.75" hidden="false" customHeight="false" outlineLevel="0" collapsed="false">
      <c r="A4008" s="11" t="n">
        <v>961377</v>
      </c>
      <c r="B4008" s="12" t="s">
        <v>73</v>
      </c>
    </row>
    <row r="4009" customFormat="false" ht="12.75" hidden="false" customHeight="false" outlineLevel="0" collapsed="false">
      <c r="A4009" s="11" t="n">
        <v>961379</v>
      </c>
      <c r="B4009" s="12" t="s">
        <v>73</v>
      </c>
    </row>
    <row r="4010" customFormat="false" ht="12.75" hidden="false" customHeight="false" outlineLevel="0" collapsed="false">
      <c r="A4010" s="11" t="n">
        <v>961380</v>
      </c>
      <c r="B4010" s="12" t="s">
        <v>73</v>
      </c>
    </row>
    <row r="4011" customFormat="false" ht="12.75" hidden="false" customHeight="false" outlineLevel="0" collapsed="false">
      <c r="A4011" s="11" t="n">
        <v>961381</v>
      </c>
      <c r="B4011" s="12" t="s">
        <v>73</v>
      </c>
    </row>
    <row r="4012" customFormat="false" ht="12.75" hidden="false" customHeight="false" outlineLevel="0" collapsed="false">
      <c r="A4012" s="11" t="n">
        <v>961382</v>
      </c>
      <c r="B4012" s="12" t="s">
        <v>73</v>
      </c>
    </row>
    <row r="4013" customFormat="false" ht="12.75" hidden="false" customHeight="false" outlineLevel="0" collapsed="false">
      <c r="A4013" s="11" t="n">
        <v>961383</v>
      </c>
      <c r="B4013" s="12" t="s">
        <v>73</v>
      </c>
    </row>
    <row r="4014" customFormat="false" ht="12.75" hidden="false" customHeight="false" outlineLevel="0" collapsed="false">
      <c r="A4014" s="11" t="n">
        <v>961384</v>
      </c>
      <c r="B4014" s="12" t="s">
        <v>73</v>
      </c>
    </row>
    <row r="4015" customFormat="false" ht="12.75" hidden="false" customHeight="false" outlineLevel="0" collapsed="false">
      <c r="A4015" s="11" t="n">
        <v>961385</v>
      </c>
      <c r="B4015" s="12" t="s">
        <v>73</v>
      </c>
    </row>
    <row r="4016" customFormat="false" ht="12.75" hidden="false" customHeight="false" outlineLevel="0" collapsed="false">
      <c r="A4016" s="11" t="n">
        <v>961386</v>
      </c>
      <c r="B4016" s="12" t="s">
        <v>73</v>
      </c>
    </row>
    <row r="4017" customFormat="false" ht="12.75" hidden="false" customHeight="false" outlineLevel="0" collapsed="false">
      <c r="A4017" s="11" t="n">
        <v>961387</v>
      </c>
      <c r="B4017" s="12" t="s">
        <v>73</v>
      </c>
    </row>
    <row r="4018" customFormat="false" ht="12.75" hidden="false" customHeight="false" outlineLevel="0" collapsed="false">
      <c r="A4018" s="11" t="n">
        <v>961388</v>
      </c>
      <c r="B4018" s="12" t="s">
        <v>73</v>
      </c>
    </row>
    <row r="4019" customFormat="false" ht="12.75" hidden="false" customHeight="false" outlineLevel="0" collapsed="false">
      <c r="A4019" s="11" t="n">
        <v>961389</v>
      </c>
      <c r="B4019" s="12" t="s">
        <v>73</v>
      </c>
    </row>
    <row r="4020" customFormat="false" ht="12.75" hidden="false" customHeight="false" outlineLevel="0" collapsed="false">
      <c r="A4020" s="11" t="n">
        <v>961390</v>
      </c>
      <c r="B4020" s="12" t="s">
        <v>73</v>
      </c>
    </row>
    <row r="4021" customFormat="false" ht="12.75" hidden="false" customHeight="false" outlineLevel="0" collapsed="false">
      <c r="A4021" s="11" t="n">
        <v>961391</v>
      </c>
      <c r="B4021" s="12" t="s">
        <v>73</v>
      </c>
    </row>
    <row r="4022" customFormat="false" ht="12.75" hidden="false" customHeight="false" outlineLevel="0" collapsed="false">
      <c r="A4022" s="11" t="n">
        <v>961392</v>
      </c>
      <c r="B4022" s="12" t="s">
        <v>73</v>
      </c>
    </row>
    <row r="4023" customFormat="false" ht="12.75" hidden="false" customHeight="false" outlineLevel="0" collapsed="false">
      <c r="A4023" s="11" t="n">
        <v>961393</v>
      </c>
      <c r="B4023" s="12" t="s">
        <v>73</v>
      </c>
    </row>
    <row r="4024" customFormat="false" ht="12.75" hidden="false" customHeight="false" outlineLevel="0" collapsed="false">
      <c r="A4024" s="11" t="n">
        <v>961394</v>
      </c>
      <c r="B4024" s="12" t="s">
        <v>73</v>
      </c>
    </row>
    <row r="4025" customFormat="false" ht="12.75" hidden="false" customHeight="false" outlineLevel="0" collapsed="false">
      <c r="A4025" s="11" t="n">
        <v>961395</v>
      </c>
      <c r="B4025" s="12" t="s">
        <v>73</v>
      </c>
    </row>
    <row r="4026" customFormat="false" ht="12.75" hidden="false" customHeight="false" outlineLevel="0" collapsed="false">
      <c r="A4026" s="11" t="n">
        <v>961396</v>
      </c>
      <c r="B4026" s="12" t="s">
        <v>73</v>
      </c>
    </row>
    <row r="4027" customFormat="false" ht="12.75" hidden="false" customHeight="false" outlineLevel="0" collapsed="false">
      <c r="A4027" s="11" t="n">
        <v>961397</v>
      </c>
      <c r="B4027" s="12" t="s">
        <v>73</v>
      </c>
    </row>
    <row r="4028" customFormat="false" ht="12.75" hidden="false" customHeight="false" outlineLevel="0" collapsed="false">
      <c r="A4028" s="11" t="n">
        <v>961398</v>
      </c>
      <c r="B4028" s="12" t="s">
        <v>73</v>
      </c>
    </row>
    <row r="4029" customFormat="false" ht="12.75" hidden="false" customHeight="false" outlineLevel="0" collapsed="false">
      <c r="A4029" s="11" t="n">
        <v>961399</v>
      </c>
      <c r="B4029" s="12" t="s">
        <v>73</v>
      </c>
    </row>
    <row r="4030" customFormat="false" ht="12.75" hidden="false" customHeight="false" outlineLevel="0" collapsed="false">
      <c r="A4030" s="11" t="n">
        <v>961400</v>
      </c>
      <c r="B4030" s="12" t="s">
        <v>73</v>
      </c>
    </row>
    <row r="4031" customFormat="false" ht="12.75" hidden="false" customHeight="false" outlineLevel="0" collapsed="false">
      <c r="A4031" s="11" t="n">
        <v>961401</v>
      </c>
      <c r="B4031" s="12" t="s">
        <v>73</v>
      </c>
    </row>
    <row r="4032" customFormat="false" ht="12.75" hidden="false" customHeight="false" outlineLevel="0" collapsed="false">
      <c r="A4032" s="11" t="n">
        <v>961402</v>
      </c>
      <c r="B4032" s="12" t="s">
        <v>73</v>
      </c>
    </row>
    <row r="4033" customFormat="false" ht="12.75" hidden="false" customHeight="false" outlineLevel="0" collapsed="false">
      <c r="A4033" s="11" t="n">
        <v>961403</v>
      </c>
      <c r="B4033" s="12" t="s">
        <v>73</v>
      </c>
    </row>
    <row r="4034" customFormat="false" ht="12.75" hidden="false" customHeight="false" outlineLevel="0" collapsed="false">
      <c r="A4034" s="11" t="n">
        <v>961404</v>
      </c>
      <c r="B4034" s="12" t="s">
        <v>73</v>
      </c>
    </row>
    <row r="4035" customFormat="false" ht="12.75" hidden="false" customHeight="false" outlineLevel="0" collapsed="false">
      <c r="A4035" s="11" t="n">
        <v>961405</v>
      </c>
      <c r="B4035" s="12" t="s">
        <v>73</v>
      </c>
    </row>
    <row r="4036" customFormat="false" ht="12.75" hidden="false" customHeight="false" outlineLevel="0" collapsed="false">
      <c r="A4036" s="11" t="n">
        <v>961406</v>
      </c>
      <c r="B4036" s="12" t="s">
        <v>73</v>
      </c>
    </row>
    <row r="4037" customFormat="false" ht="12.75" hidden="false" customHeight="false" outlineLevel="0" collapsed="false">
      <c r="A4037" s="11" t="n">
        <v>961407</v>
      </c>
      <c r="B4037" s="12" t="s">
        <v>73</v>
      </c>
    </row>
    <row r="4038" customFormat="false" ht="12.75" hidden="false" customHeight="false" outlineLevel="0" collapsed="false">
      <c r="A4038" s="11" t="n">
        <v>961408</v>
      </c>
      <c r="B4038" s="12" t="s">
        <v>73</v>
      </c>
    </row>
    <row r="4039" customFormat="false" ht="12.75" hidden="false" customHeight="false" outlineLevel="0" collapsed="false">
      <c r="A4039" s="11" t="n">
        <v>961409</v>
      </c>
      <c r="B4039" s="12" t="s">
        <v>73</v>
      </c>
    </row>
    <row r="4040" customFormat="false" ht="12.75" hidden="false" customHeight="false" outlineLevel="0" collapsed="false">
      <c r="A4040" s="11" t="n">
        <v>961410</v>
      </c>
      <c r="B4040" s="12" t="s">
        <v>73</v>
      </c>
    </row>
    <row r="4041" customFormat="false" ht="12.75" hidden="false" customHeight="false" outlineLevel="0" collapsed="false">
      <c r="A4041" s="11" t="n">
        <v>961411</v>
      </c>
      <c r="B4041" s="12" t="s">
        <v>73</v>
      </c>
    </row>
    <row r="4042" customFormat="false" ht="12.75" hidden="false" customHeight="false" outlineLevel="0" collapsed="false">
      <c r="A4042" s="11" t="n">
        <v>961413</v>
      </c>
      <c r="B4042" s="12" t="s">
        <v>73</v>
      </c>
    </row>
    <row r="4043" customFormat="false" ht="12.75" hidden="false" customHeight="false" outlineLevel="0" collapsed="false">
      <c r="A4043" s="11" t="n">
        <v>961414</v>
      </c>
      <c r="B4043" s="12" t="s">
        <v>73</v>
      </c>
    </row>
    <row r="4044" customFormat="false" ht="12.75" hidden="false" customHeight="false" outlineLevel="0" collapsed="false">
      <c r="A4044" s="11" t="n">
        <v>961415</v>
      </c>
      <c r="B4044" s="12" t="s">
        <v>73</v>
      </c>
    </row>
    <row r="4045" customFormat="false" ht="12.75" hidden="false" customHeight="false" outlineLevel="0" collapsed="false">
      <c r="A4045" s="11" t="n">
        <v>961416</v>
      </c>
      <c r="B4045" s="12" t="s">
        <v>73</v>
      </c>
    </row>
    <row r="4046" customFormat="false" ht="12.75" hidden="false" customHeight="false" outlineLevel="0" collapsed="false">
      <c r="A4046" s="11" t="n">
        <v>961417</v>
      </c>
      <c r="B4046" s="12" t="s">
        <v>73</v>
      </c>
    </row>
    <row r="4047" customFormat="false" ht="12.75" hidden="false" customHeight="false" outlineLevel="0" collapsed="false">
      <c r="A4047" s="11" t="n">
        <v>961418</v>
      </c>
      <c r="B4047" s="12" t="s">
        <v>73</v>
      </c>
    </row>
    <row r="4048" customFormat="false" ht="12.75" hidden="false" customHeight="false" outlineLevel="0" collapsed="false">
      <c r="A4048" s="11" t="n">
        <v>961419</v>
      </c>
      <c r="B4048" s="12" t="s">
        <v>73</v>
      </c>
    </row>
    <row r="4049" customFormat="false" ht="12.75" hidden="false" customHeight="false" outlineLevel="0" collapsed="false">
      <c r="A4049" s="11" t="n">
        <v>961420</v>
      </c>
      <c r="B4049" s="12" t="s">
        <v>73</v>
      </c>
    </row>
    <row r="4050" customFormat="false" ht="12.75" hidden="false" customHeight="false" outlineLevel="0" collapsed="false">
      <c r="A4050" s="11" t="n">
        <v>961421</v>
      </c>
      <c r="B4050" s="12" t="s">
        <v>73</v>
      </c>
    </row>
    <row r="4051" customFormat="false" ht="12.75" hidden="false" customHeight="false" outlineLevel="0" collapsed="false">
      <c r="A4051" s="11" t="n">
        <v>961422</v>
      </c>
      <c r="B4051" s="12" t="s">
        <v>73</v>
      </c>
    </row>
    <row r="4052" customFormat="false" ht="12.75" hidden="false" customHeight="false" outlineLevel="0" collapsed="false">
      <c r="A4052" s="11" t="n">
        <v>961423</v>
      </c>
      <c r="B4052" s="12" t="s">
        <v>73</v>
      </c>
    </row>
    <row r="4053" customFormat="false" ht="12.75" hidden="false" customHeight="false" outlineLevel="0" collapsed="false">
      <c r="A4053" s="11" t="n">
        <v>961424</v>
      </c>
      <c r="B4053" s="12" t="s">
        <v>73</v>
      </c>
    </row>
    <row r="4054" customFormat="false" ht="12.75" hidden="false" customHeight="false" outlineLevel="0" collapsed="false">
      <c r="A4054" s="11" t="n">
        <v>961425</v>
      </c>
      <c r="B4054" s="12" t="s">
        <v>73</v>
      </c>
    </row>
    <row r="4055" customFormat="false" ht="12.75" hidden="false" customHeight="false" outlineLevel="0" collapsed="false">
      <c r="A4055" s="11" t="n">
        <v>961426</v>
      </c>
      <c r="B4055" s="12" t="s">
        <v>73</v>
      </c>
    </row>
    <row r="4056" customFormat="false" ht="12.75" hidden="false" customHeight="false" outlineLevel="0" collapsed="false">
      <c r="A4056" s="11" t="n">
        <v>961427</v>
      </c>
      <c r="B4056" s="12" t="s">
        <v>73</v>
      </c>
    </row>
    <row r="4057" customFormat="false" ht="12.75" hidden="false" customHeight="false" outlineLevel="0" collapsed="false">
      <c r="A4057" s="11" t="n">
        <v>961428</v>
      </c>
      <c r="B4057" s="12" t="s">
        <v>73</v>
      </c>
    </row>
    <row r="4058" customFormat="false" ht="12.75" hidden="false" customHeight="false" outlineLevel="0" collapsed="false">
      <c r="A4058" s="11" t="n">
        <v>961429</v>
      </c>
      <c r="B4058" s="12" t="s">
        <v>73</v>
      </c>
    </row>
    <row r="4059" customFormat="false" ht="12.75" hidden="false" customHeight="false" outlineLevel="0" collapsed="false">
      <c r="A4059" s="11" t="n">
        <v>961430</v>
      </c>
      <c r="B4059" s="12" t="s">
        <v>73</v>
      </c>
    </row>
    <row r="4060" customFormat="false" ht="12.75" hidden="false" customHeight="false" outlineLevel="0" collapsed="false">
      <c r="A4060" s="11" t="n">
        <v>961431</v>
      </c>
      <c r="B4060" s="12" t="s">
        <v>73</v>
      </c>
    </row>
    <row r="4061" customFormat="false" ht="12.75" hidden="false" customHeight="false" outlineLevel="0" collapsed="false">
      <c r="A4061" s="11" t="n">
        <v>961432</v>
      </c>
      <c r="B4061" s="12" t="s">
        <v>73</v>
      </c>
    </row>
    <row r="4062" customFormat="false" ht="12.75" hidden="false" customHeight="false" outlineLevel="0" collapsed="false">
      <c r="A4062" s="11" t="n">
        <v>961433</v>
      </c>
      <c r="B4062" s="12" t="s">
        <v>73</v>
      </c>
    </row>
    <row r="4063" customFormat="false" ht="12.75" hidden="false" customHeight="false" outlineLevel="0" collapsed="false">
      <c r="A4063" s="11" t="n">
        <v>961434</v>
      </c>
      <c r="B4063" s="12" t="s">
        <v>73</v>
      </c>
    </row>
    <row r="4064" customFormat="false" ht="12.75" hidden="false" customHeight="false" outlineLevel="0" collapsed="false">
      <c r="A4064" s="11" t="n">
        <v>961435</v>
      </c>
      <c r="B4064" s="12" t="s">
        <v>73</v>
      </c>
    </row>
    <row r="4065" customFormat="false" ht="12.75" hidden="false" customHeight="false" outlineLevel="0" collapsed="false">
      <c r="A4065" s="11" t="n">
        <v>961436</v>
      </c>
      <c r="B4065" s="12" t="s">
        <v>73</v>
      </c>
    </row>
    <row r="4066" customFormat="false" ht="12.75" hidden="false" customHeight="false" outlineLevel="0" collapsed="false">
      <c r="A4066" s="11" t="n">
        <v>961437</v>
      </c>
      <c r="B4066" s="12" t="s">
        <v>73</v>
      </c>
    </row>
    <row r="4067" customFormat="false" ht="12.75" hidden="false" customHeight="false" outlineLevel="0" collapsed="false">
      <c r="A4067" s="11" t="n">
        <v>961438</v>
      </c>
      <c r="B4067" s="12" t="s">
        <v>73</v>
      </c>
    </row>
    <row r="4068" customFormat="false" ht="12.75" hidden="false" customHeight="false" outlineLevel="0" collapsed="false">
      <c r="A4068" s="11" t="n">
        <v>961439</v>
      </c>
      <c r="B4068" s="12" t="s">
        <v>73</v>
      </c>
    </row>
    <row r="4069" customFormat="false" ht="12.75" hidden="false" customHeight="false" outlineLevel="0" collapsed="false">
      <c r="A4069" s="11" t="n">
        <v>961440</v>
      </c>
      <c r="B4069" s="12" t="s">
        <v>73</v>
      </c>
    </row>
    <row r="4070" customFormat="false" ht="12.75" hidden="false" customHeight="false" outlineLevel="0" collapsed="false">
      <c r="A4070" s="11" t="n">
        <v>961441</v>
      </c>
      <c r="B4070" s="12" t="s">
        <v>73</v>
      </c>
    </row>
    <row r="4071" customFormat="false" ht="12.75" hidden="false" customHeight="false" outlineLevel="0" collapsed="false">
      <c r="A4071" s="11" t="n">
        <v>961442</v>
      </c>
      <c r="B4071" s="12" t="s">
        <v>73</v>
      </c>
    </row>
    <row r="4072" customFormat="false" ht="12.75" hidden="false" customHeight="false" outlineLevel="0" collapsed="false">
      <c r="A4072" s="11" t="n">
        <v>961443</v>
      </c>
      <c r="B4072" s="12" t="s">
        <v>73</v>
      </c>
    </row>
    <row r="4073" customFormat="false" ht="12.75" hidden="false" customHeight="false" outlineLevel="0" collapsed="false">
      <c r="A4073" s="11" t="n">
        <v>961444</v>
      </c>
      <c r="B4073" s="12" t="s">
        <v>73</v>
      </c>
    </row>
    <row r="4074" customFormat="false" ht="12.75" hidden="false" customHeight="false" outlineLevel="0" collapsed="false">
      <c r="A4074" s="11" t="n">
        <v>961445</v>
      </c>
      <c r="B4074" s="12" t="s">
        <v>73</v>
      </c>
    </row>
    <row r="4075" customFormat="false" ht="12.75" hidden="false" customHeight="false" outlineLevel="0" collapsed="false">
      <c r="A4075" s="11" t="n">
        <v>961446</v>
      </c>
      <c r="B4075" s="12" t="s">
        <v>73</v>
      </c>
    </row>
    <row r="4076" customFormat="false" ht="12.75" hidden="false" customHeight="false" outlineLevel="0" collapsed="false">
      <c r="A4076" s="11" t="n">
        <v>961447</v>
      </c>
      <c r="B4076" s="12" t="s">
        <v>73</v>
      </c>
    </row>
    <row r="4077" customFormat="false" ht="12.75" hidden="false" customHeight="false" outlineLevel="0" collapsed="false">
      <c r="A4077" s="11" t="n">
        <v>961448</v>
      </c>
      <c r="B4077" s="12" t="s">
        <v>73</v>
      </c>
    </row>
    <row r="4078" customFormat="false" ht="12.75" hidden="false" customHeight="false" outlineLevel="0" collapsed="false">
      <c r="A4078" s="11" t="n">
        <v>961449</v>
      </c>
      <c r="B4078" s="12" t="s">
        <v>73</v>
      </c>
    </row>
    <row r="4079" customFormat="false" ht="12.75" hidden="false" customHeight="false" outlineLevel="0" collapsed="false">
      <c r="A4079" s="11" t="n">
        <v>961450</v>
      </c>
      <c r="B4079" s="12" t="s">
        <v>73</v>
      </c>
    </row>
    <row r="4080" customFormat="false" ht="12.75" hidden="false" customHeight="false" outlineLevel="0" collapsed="false">
      <c r="A4080" s="11" t="n">
        <v>961451</v>
      </c>
      <c r="B4080" s="12" t="s">
        <v>73</v>
      </c>
    </row>
    <row r="4081" customFormat="false" ht="12.75" hidden="false" customHeight="false" outlineLevel="0" collapsed="false">
      <c r="A4081" s="11" t="n">
        <v>961452</v>
      </c>
      <c r="B4081" s="12" t="s">
        <v>73</v>
      </c>
    </row>
    <row r="4082" customFormat="false" ht="12.75" hidden="false" customHeight="false" outlineLevel="0" collapsed="false">
      <c r="A4082" s="11" t="n">
        <v>961453</v>
      </c>
      <c r="B4082" s="12" t="s">
        <v>73</v>
      </c>
    </row>
    <row r="4083" customFormat="false" ht="12.75" hidden="false" customHeight="false" outlineLevel="0" collapsed="false">
      <c r="A4083" s="11" t="n">
        <v>961454</v>
      </c>
      <c r="B4083" s="12" t="s">
        <v>73</v>
      </c>
    </row>
    <row r="4084" customFormat="false" ht="12.75" hidden="false" customHeight="false" outlineLevel="0" collapsed="false">
      <c r="A4084" s="11" t="n">
        <v>961455</v>
      </c>
      <c r="B4084" s="12" t="s">
        <v>73</v>
      </c>
    </row>
    <row r="4085" customFormat="false" ht="12.75" hidden="false" customHeight="false" outlineLevel="0" collapsed="false">
      <c r="A4085" s="11" t="n">
        <v>961456</v>
      </c>
      <c r="B4085" s="12" t="s">
        <v>73</v>
      </c>
    </row>
    <row r="4086" customFormat="false" ht="12.75" hidden="false" customHeight="false" outlineLevel="0" collapsed="false">
      <c r="A4086" s="11" t="n">
        <v>961457</v>
      </c>
      <c r="B4086" s="12" t="s">
        <v>73</v>
      </c>
    </row>
    <row r="4087" customFormat="false" ht="12.75" hidden="false" customHeight="false" outlineLevel="0" collapsed="false">
      <c r="A4087" s="11" t="n">
        <v>961458</v>
      </c>
      <c r="B4087" s="12" t="s">
        <v>73</v>
      </c>
    </row>
    <row r="4088" customFormat="false" ht="12.75" hidden="false" customHeight="false" outlineLevel="0" collapsed="false">
      <c r="A4088" s="11" t="n">
        <v>961459</v>
      </c>
      <c r="B4088" s="12" t="s">
        <v>73</v>
      </c>
    </row>
    <row r="4089" customFormat="false" ht="12.75" hidden="false" customHeight="false" outlineLevel="0" collapsed="false">
      <c r="A4089" s="11" t="n">
        <v>961460</v>
      </c>
      <c r="B4089" s="12" t="s">
        <v>73</v>
      </c>
    </row>
    <row r="4090" customFormat="false" ht="12.75" hidden="false" customHeight="false" outlineLevel="0" collapsed="false">
      <c r="A4090" s="11" t="n">
        <v>961461</v>
      </c>
      <c r="B4090" s="12" t="s">
        <v>73</v>
      </c>
    </row>
    <row r="4091" customFormat="false" ht="12.75" hidden="false" customHeight="false" outlineLevel="0" collapsed="false">
      <c r="A4091" s="11" t="n">
        <v>961462</v>
      </c>
      <c r="B4091" s="12" t="s">
        <v>73</v>
      </c>
    </row>
    <row r="4092" customFormat="false" ht="12.75" hidden="false" customHeight="false" outlineLevel="0" collapsed="false">
      <c r="A4092" s="11" t="n">
        <v>961463</v>
      </c>
      <c r="B4092" s="12" t="s">
        <v>73</v>
      </c>
    </row>
    <row r="4093" customFormat="false" ht="12.75" hidden="false" customHeight="false" outlineLevel="0" collapsed="false">
      <c r="A4093" s="11" t="n">
        <v>961464</v>
      </c>
      <c r="B4093" s="12" t="s">
        <v>73</v>
      </c>
    </row>
    <row r="4094" customFormat="false" ht="12.75" hidden="false" customHeight="false" outlineLevel="0" collapsed="false">
      <c r="A4094" s="11" t="n">
        <v>961465</v>
      </c>
      <c r="B4094" s="12" t="s">
        <v>73</v>
      </c>
    </row>
    <row r="4095" customFormat="false" ht="12.75" hidden="false" customHeight="false" outlineLevel="0" collapsed="false">
      <c r="A4095" s="11" t="n">
        <v>961466</v>
      </c>
      <c r="B4095" s="12" t="s">
        <v>73</v>
      </c>
    </row>
    <row r="4096" customFormat="false" ht="12.75" hidden="false" customHeight="false" outlineLevel="0" collapsed="false">
      <c r="A4096" s="11" t="n">
        <v>961467</v>
      </c>
      <c r="B4096" s="12" t="s">
        <v>73</v>
      </c>
    </row>
    <row r="4097" customFormat="false" ht="12.75" hidden="false" customHeight="false" outlineLevel="0" collapsed="false">
      <c r="A4097" s="11" t="n">
        <v>961468</v>
      </c>
      <c r="B4097" s="12" t="s">
        <v>73</v>
      </c>
    </row>
    <row r="4098" customFormat="false" ht="12.75" hidden="false" customHeight="false" outlineLevel="0" collapsed="false">
      <c r="A4098" s="11" t="n">
        <v>961469</v>
      </c>
      <c r="B4098" s="12" t="s">
        <v>73</v>
      </c>
    </row>
    <row r="4099" customFormat="false" ht="12.75" hidden="false" customHeight="false" outlineLevel="0" collapsed="false">
      <c r="A4099" s="11" t="n">
        <v>961470</v>
      </c>
      <c r="B4099" s="12" t="s">
        <v>73</v>
      </c>
    </row>
    <row r="4100" customFormat="false" ht="12.75" hidden="false" customHeight="false" outlineLevel="0" collapsed="false">
      <c r="A4100" s="11" t="n">
        <v>961471</v>
      </c>
      <c r="B4100" s="12" t="s">
        <v>73</v>
      </c>
    </row>
    <row r="4101" customFormat="false" ht="12.75" hidden="false" customHeight="false" outlineLevel="0" collapsed="false">
      <c r="A4101" s="11" t="n">
        <v>961472</v>
      </c>
      <c r="B4101" s="12" t="s">
        <v>73</v>
      </c>
    </row>
    <row r="4102" customFormat="false" ht="12.75" hidden="false" customHeight="false" outlineLevel="0" collapsed="false">
      <c r="A4102" s="11" t="n">
        <v>961473</v>
      </c>
      <c r="B4102" s="12" t="s">
        <v>73</v>
      </c>
    </row>
    <row r="4103" customFormat="false" ht="12.75" hidden="false" customHeight="false" outlineLevel="0" collapsed="false">
      <c r="A4103" s="11" t="n">
        <v>961474</v>
      </c>
      <c r="B4103" s="12" t="s">
        <v>73</v>
      </c>
    </row>
    <row r="4104" customFormat="false" ht="12.75" hidden="false" customHeight="false" outlineLevel="0" collapsed="false">
      <c r="A4104" s="11" t="n">
        <v>961475</v>
      </c>
      <c r="B4104" s="12" t="s">
        <v>73</v>
      </c>
    </row>
    <row r="4105" customFormat="false" ht="12.75" hidden="false" customHeight="false" outlineLevel="0" collapsed="false">
      <c r="A4105" s="11" t="n">
        <v>961476</v>
      </c>
      <c r="B4105" s="12" t="s">
        <v>73</v>
      </c>
    </row>
    <row r="4106" customFormat="false" ht="12.75" hidden="false" customHeight="false" outlineLevel="0" collapsed="false">
      <c r="A4106" s="11" t="n">
        <v>961477</v>
      </c>
      <c r="B4106" s="12" t="s">
        <v>73</v>
      </c>
    </row>
    <row r="4107" customFormat="false" ht="12.75" hidden="false" customHeight="false" outlineLevel="0" collapsed="false">
      <c r="A4107" s="11" t="n">
        <v>961478</v>
      </c>
      <c r="B4107" s="12" t="s">
        <v>73</v>
      </c>
    </row>
    <row r="4108" customFormat="false" ht="12.75" hidden="false" customHeight="false" outlineLevel="0" collapsed="false">
      <c r="A4108" s="11" t="n">
        <v>961479</v>
      </c>
      <c r="B4108" s="12" t="s">
        <v>73</v>
      </c>
    </row>
    <row r="4109" customFormat="false" ht="12.75" hidden="false" customHeight="false" outlineLevel="0" collapsed="false">
      <c r="A4109" s="11" t="n">
        <v>961480</v>
      </c>
      <c r="B4109" s="12" t="s">
        <v>73</v>
      </c>
    </row>
    <row r="4110" customFormat="false" ht="12.75" hidden="false" customHeight="false" outlineLevel="0" collapsed="false">
      <c r="A4110" s="11" t="n">
        <v>961481</v>
      </c>
      <c r="B4110" s="12" t="s">
        <v>73</v>
      </c>
    </row>
    <row r="4111" customFormat="false" ht="12.75" hidden="false" customHeight="false" outlineLevel="0" collapsed="false">
      <c r="A4111" s="11" t="n">
        <v>961482</v>
      </c>
      <c r="B4111" s="12" t="s">
        <v>73</v>
      </c>
    </row>
    <row r="4112" customFormat="false" ht="12.75" hidden="false" customHeight="false" outlineLevel="0" collapsed="false">
      <c r="A4112" s="11" t="n">
        <v>961483</v>
      </c>
      <c r="B4112" s="12" t="s">
        <v>73</v>
      </c>
    </row>
    <row r="4113" customFormat="false" ht="12.75" hidden="false" customHeight="false" outlineLevel="0" collapsed="false">
      <c r="A4113" s="11" t="n">
        <v>961484</v>
      </c>
      <c r="B4113" s="12" t="s">
        <v>73</v>
      </c>
    </row>
    <row r="4114" customFormat="false" ht="12.75" hidden="false" customHeight="false" outlineLevel="0" collapsed="false">
      <c r="A4114" s="11" t="n">
        <v>961485</v>
      </c>
      <c r="B4114" s="12" t="s">
        <v>73</v>
      </c>
    </row>
    <row r="4115" customFormat="false" ht="12.75" hidden="false" customHeight="false" outlineLevel="0" collapsed="false">
      <c r="A4115" s="11" t="n">
        <v>961486</v>
      </c>
      <c r="B4115" s="12" t="s">
        <v>73</v>
      </c>
    </row>
    <row r="4116" customFormat="false" ht="12.75" hidden="false" customHeight="false" outlineLevel="0" collapsed="false">
      <c r="A4116" s="11" t="n">
        <v>961487</v>
      </c>
      <c r="B4116" s="12" t="s">
        <v>73</v>
      </c>
    </row>
    <row r="4117" customFormat="false" ht="12.75" hidden="false" customHeight="false" outlineLevel="0" collapsed="false">
      <c r="A4117" s="11" t="n">
        <v>961488</v>
      </c>
      <c r="B4117" s="12" t="s">
        <v>73</v>
      </c>
    </row>
    <row r="4118" customFormat="false" ht="12.75" hidden="false" customHeight="false" outlineLevel="0" collapsed="false">
      <c r="A4118" s="11" t="n">
        <v>961489</v>
      </c>
      <c r="B4118" s="12" t="s">
        <v>73</v>
      </c>
    </row>
    <row r="4119" customFormat="false" ht="12.75" hidden="false" customHeight="false" outlineLevel="0" collapsed="false">
      <c r="A4119" s="11" t="n">
        <v>961490</v>
      </c>
      <c r="B4119" s="12" t="s">
        <v>73</v>
      </c>
    </row>
    <row r="4120" customFormat="false" ht="12.75" hidden="false" customHeight="false" outlineLevel="0" collapsed="false">
      <c r="A4120" s="11" t="n">
        <v>961491</v>
      </c>
      <c r="B4120" s="12" t="s">
        <v>73</v>
      </c>
    </row>
    <row r="4121" customFormat="false" ht="12.75" hidden="false" customHeight="false" outlineLevel="0" collapsed="false">
      <c r="A4121" s="11" t="n">
        <v>961492</v>
      </c>
      <c r="B4121" s="12" t="s">
        <v>73</v>
      </c>
    </row>
    <row r="4122" customFormat="false" ht="12.75" hidden="false" customHeight="false" outlineLevel="0" collapsed="false">
      <c r="A4122" s="11" t="n">
        <v>961493</v>
      </c>
      <c r="B4122" s="12" t="s">
        <v>73</v>
      </c>
    </row>
    <row r="4123" customFormat="false" ht="12.75" hidden="false" customHeight="false" outlineLevel="0" collapsed="false">
      <c r="A4123" s="11" t="n">
        <v>961494</v>
      </c>
      <c r="B4123" s="12" t="s">
        <v>73</v>
      </c>
    </row>
    <row r="4124" customFormat="false" ht="12.75" hidden="false" customHeight="false" outlineLevel="0" collapsed="false">
      <c r="A4124" s="11" t="n">
        <v>961495</v>
      </c>
      <c r="B4124" s="12" t="s">
        <v>73</v>
      </c>
    </row>
    <row r="4125" customFormat="false" ht="12.75" hidden="false" customHeight="false" outlineLevel="0" collapsed="false">
      <c r="A4125" s="11" t="n">
        <v>961496</v>
      </c>
      <c r="B4125" s="12" t="s">
        <v>73</v>
      </c>
    </row>
    <row r="4126" customFormat="false" ht="12.75" hidden="false" customHeight="false" outlineLevel="0" collapsed="false">
      <c r="A4126" s="11" t="n">
        <v>961497</v>
      </c>
      <c r="B4126" s="12" t="s">
        <v>73</v>
      </c>
    </row>
    <row r="4127" customFormat="false" ht="12.75" hidden="false" customHeight="false" outlineLevel="0" collapsed="false">
      <c r="A4127" s="11" t="n">
        <v>961498</v>
      </c>
      <c r="B4127" s="12" t="s">
        <v>73</v>
      </c>
    </row>
    <row r="4128" customFormat="false" ht="12.75" hidden="false" customHeight="false" outlineLevel="0" collapsed="false">
      <c r="A4128" s="11" t="n">
        <v>961499</v>
      </c>
      <c r="B4128" s="12" t="s">
        <v>73</v>
      </c>
    </row>
    <row r="4129" customFormat="false" ht="12.75" hidden="false" customHeight="false" outlineLevel="0" collapsed="false">
      <c r="A4129" s="11" t="n">
        <v>961500</v>
      </c>
      <c r="B4129" s="12" t="s">
        <v>73</v>
      </c>
    </row>
    <row r="4130" customFormat="false" ht="12.75" hidden="false" customHeight="false" outlineLevel="0" collapsed="false">
      <c r="A4130" s="11" t="n">
        <v>961501</v>
      </c>
      <c r="B4130" s="12" t="s">
        <v>73</v>
      </c>
    </row>
    <row r="4131" customFormat="false" ht="12.75" hidden="false" customHeight="false" outlineLevel="0" collapsed="false">
      <c r="A4131" s="11" t="n">
        <v>961502</v>
      </c>
      <c r="B4131" s="12" t="s">
        <v>73</v>
      </c>
    </row>
    <row r="4132" customFormat="false" ht="12.75" hidden="false" customHeight="false" outlineLevel="0" collapsed="false">
      <c r="A4132" s="11" t="n">
        <v>961503</v>
      </c>
      <c r="B4132" s="12" t="s">
        <v>73</v>
      </c>
    </row>
    <row r="4133" customFormat="false" ht="12.75" hidden="false" customHeight="false" outlineLevel="0" collapsed="false">
      <c r="A4133" s="11" t="n">
        <v>961504</v>
      </c>
      <c r="B4133" s="12" t="s">
        <v>73</v>
      </c>
    </row>
    <row r="4134" customFormat="false" ht="12.75" hidden="false" customHeight="false" outlineLevel="0" collapsed="false">
      <c r="A4134" s="11" t="n">
        <v>961505</v>
      </c>
      <c r="B4134" s="12" t="s">
        <v>73</v>
      </c>
    </row>
    <row r="4135" customFormat="false" ht="12.75" hidden="false" customHeight="false" outlineLevel="0" collapsed="false">
      <c r="A4135" s="11" t="n">
        <v>961506</v>
      </c>
      <c r="B4135" s="12" t="s">
        <v>73</v>
      </c>
    </row>
    <row r="4136" customFormat="false" ht="12.75" hidden="false" customHeight="false" outlineLevel="0" collapsed="false">
      <c r="A4136" s="11" t="n">
        <v>961507</v>
      </c>
      <c r="B4136" s="12" t="s">
        <v>73</v>
      </c>
    </row>
    <row r="4137" customFormat="false" ht="12.75" hidden="false" customHeight="false" outlineLevel="0" collapsed="false">
      <c r="A4137" s="11" t="n">
        <v>961508</v>
      </c>
      <c r="B4137" s="12" t="s">
        <v>73</v>
      </c>
    </row>
    <row r="4138" customFormat="false" ht="12.75" hidden="false" customHeight="false" outlineLevel="0" collapsed="false">
      <c r="A4138" s="11" t="n">
        <v>961509</v>
      </c>
      <c r="B4138" s="12" t="s">
        <v>73</v>
      </c>
    </row>
    <row r="4139" customFormat="false" ht="12.75" hidden="false" customHeight="false" outlineLevel="0" collapsed="false">
      <c r="A4139" s="11" t="n">
        <v>961510</v>
      </c>
      <c r="B4139" s="12" t="s">
        <v>73</v>
      </c>
    </row>
    <row r="4140" customFormat="false" ht="12.75" hidden="false" customHeight="false" outlineLevel="0" collapsed="false">
      <c r="A4140" s="11" t="n">
        <v>961511</v>
      </c>
      <c r="B4140" s="12" t="s">
        <v>73</v>
      </c>
    </row>
    <row r="4141" customFormat="false" ht="12.75" hidden="false" customHeight="false" outlineLevel="0" collapsed="false">
      <c r="A4141" s="11" t="n">
        <v>961512</v>
      </c>
      <c r="B4141" s="12" t="s">
        <v>73</v>
      </c>
    </row>
    <row r="4142" customFormat="false" ht="12.75" hidden="false" customHeight="false" outlineLevel="0" collapsed="false">
      <c r="A4142" s="11" t="n">
        <v>961513</v>
      </c>
      <c r="B4142" s="12" t="s">
        <v>73</v>
      </c>
    </row>
    <row r="4143" customFormat="false" ht="12.75" hidden="false" customHeight="false" outlineLevel="0" collapsed="false">
      <c r="A4143" s="11" t="n">
        <v>961514</v>
      </c>
      <c r="B4143" s="12" t="s">
        <v>73</v>
      </c>
    </row>
    <row r="4144" customFormat="false" ht="12.75" hidden="false" customHeight="false" outlineLevel="0" collapsed="false">
      <c r="A4144" s="11" t="n">
        <v>961515</v>
      </c>
      <c r="B4144" s="12" t="s">
        <v>73</v>
      </c>
    </row>
    <row r="4145" customFormat="false" ht="12.75" hidden="false" customHeight="false" outlineLevel="0" collapsed="false">
      <c r="A4145" s="11" t="n">
        <v>961516</v>
      </c>
      <c r="B4145" s="12" t="s">
        <v>73</v>
      </c>
    </row>
    <row r="4146" customFormat="false" ht="12.75" hidden="false" customHeight="false" outlineLevel="0" collapsed="false">
      <c r="A4146" s="11" t="n">
        <v>961517</v>
      </c>
      <c r="B4146" s="12" t="s">
        <v>73</v>
      </c>
    </row>
    <row r="4147" customFormat="false" ht="12.75" hidden="false" customHeight="false" outlineLevel="0" collapsed="false">
      <c r="A4147" s="11" t="n">
        <v>961518</v>
      </c>
      <c r="B4147" s="12" t="s">
        <v>73</v>
      </c>
    </row>
    <row r="4148" customFormat="false" ht="12.75" hidden="false" customHeight="false" outlineLevel="0" collapsed="false">
      <c r="A4148" s="11" t="n">
        <v>961519</v>
      </c>
      <c r="B4148" s="12" t="s">
        <v>73</v>
      </c>
    </row>
    <row r="4149" customFormat="false" ht="12.75" hidden="false" customHeight="false" outlineLevel="0" collapsed="false">
      <c r="A4149" s="11" t="n">
        <v>961520</v>
      </c>
      <c r="B4149" s="12" t="s">
        <v>73</v>
      </c>
    </row>
    <row r="4150" customFormat="false" ht="12.75" hidden="false" customHeight="false" outlineLevel="0" collapsed="false">
      <c r="A4150" s="11" t="n">
        <v>961521</v>
      </c>
      <c r="B4150" s="12" t="s">
        <v>73</v>
      </c>
    </row>
    <row r="4151" customFormat="false" ht="12.75" hidden="false" customHeight="false" outlineLevel="0" collapsed="false">
      <c r="A4151" s="11" t="n">
        <v>961522</v>
      </c>
      <c r="B4151" s="12" t="s">
        <v>73</v>
      </c>
    </row>
    <row r="4152" customFormat="false" ht="12.75" hidden="false" customHeight="false" outlineLevel="0" collapsed="false">
      <c r="A4152" s="11" t="n">
        <v>961523</v>
      </c>
      <c r="B4152" s="12" t="s">
        <v>73</v>
      </c>
    </row>
    <row r="4153" customFormat="false" ht="12.75" hidden="false" customHeight="false" outlineLevel="0" collapsed="false">
      <c r="A4153" s="11" t="n">
        <v>961524</v>
      </c>
      <c r="B4153" s="12" t="s">
        <v>73</v>
      </c>
    </row>
    <row r="4154" customFormat="false" ht="12.75" hidden="false" customHeight="false" outlineLevel="0" collapsed="false">
      <c r="A4154" s="11" t="n">
        <v>961525</v>
      </c>
      <c r="B4154" s="12" t="s">
        <v>73</v>
      </c>
    </row>
    <row r="4155" customFormat="false" ht="12.75" hidden="false" customHeight="false" outlineLevel="0" collapsed="false">
      <c r="A4155" s="11" t="n">
        <v>961526</v>
      </c>
      <c r="B4155" s="12" t="s">
        <v>73</v>
      </c>
    </row>
    <row r="4156" customFormat="false" ht="12.75" hidden="false" customHeight="false" outlineLevel="0" collapsed="false">
      <c r="A4156" s="11" t="n">
        <v>961527</v>
      </c>
      <c r="B4156" s="12" t="s">
        <v>73</v>
      </c>
    </row>
    <row r="4157" customFormat="false" ht="12.75" hidden="false" customHeight="false" outlineLevel="0" collapsed="false">
      <c r="A4157" s="11" t="n">
        <v>961528</v>
      </c>
      <c r="B4157" s="12" t="s">
        <v>73</v>
      </c>
    </row>
    <row r="4158" customFormat="false" ht="12.75" hidden="false" customHeight="false" outlineLevel="0" collapsed="false">
      <c r="A4158" s="11" t="n">
        <v>961529</v>
      </c>
      <c r="B4158" s="12" t="s">
        <v>73</v>
      </c>
    </row>
    <row r="4159" customFormat="false" ht="12.75" hidden="false" customHeight="false" outlineLevel="0" collapsed="false">
      <c r="A4159" s="11" t="n">
        <v>961530</v>
      </c>
      <c r="B4159" s="12" t="s">
        <v>73</v>
      </c>
    </row>
    <row r="4160" customFormat="false" ht="12.75" hidden="false" customHeight="false" outlineLevel="0" collapsed="false">
      <c r="A4160" s="11" t="n">
        <v>961531</v>
      </c>
      <c r="B4160" s="12" t="s">
        <v>73</v>
      </c>
    </row>
    <row r="4161" customFormat="false" ht="12.75" hidden="false" customHeight="false" outlineLevel="0" collapsed="false">
      <c r="A4161" s="11" t="n">
        <v>961532</v>
      </c>
      <c r="B4161" s="12" t="s">
        <v>73</v>
      </c>
    </row>
    <row r="4162" customFormat="false" ht="12.75" hidden="false" customHeight="false" outlineLevel="0" collapsed="false">
      <c r="A4162" s="11" t="n">
        <v>961533</v>
      </c>
      <c r="B4162" s="12" t="s">
        <v>73</v>
      </c>
    </row>
    <row r="4163" customFormat="false" ht="12.75" hidden="false" customHeight="false" outlineLevel="0" collapsed="false">
      <c r="A4163" s="11" t="n">
        <v>961534</v>
      </c>
      <c r="B4163" s="12" t="s">
        <v>73</v>
      </c>
    </row>
    <row r="4164" customFormat="false" ht="12.75" hidden="false" customHeight="false" outlineLevel="0" collapsed="false">
      <c r="A4164" s="11" t="n">
        <v>961535</v>
      </c>
      <c r="B4164" s="12" t="s">
        <v>73</v>
      </c>
    </row>
    <row r="4165" customFormat="false" ht="12.75" hidden="false" customHeight="false" outlineLevel="0" collapsed="false">
      <c r="A4165" s="11" t="n">
        <v>961536</v>
      </c>
      <c r="B4165" s="12" t="s">
        <v>73</v>
      </c>
    </row>
    <row r="4166" customFormat="false" ht="12.75" hidden="false" customHeight="false" outlineLevel="0" collapsed="false">
      <c r="A4166" s="11" t="n">
        <v>961537</v>
      </c>
      <c r="B4166" s="12" t="s">
        <v>73</v>
      </c>
    </row>
    <row r="4167" customFormat="false" ht="12.75" hidden="false" customHeight="false" outlineLevel="0" collapsed="false">
      <c r="A4167" s="11" t="n">
        <v>961538</v>
      </c>
      <c r="B4167" s="12" t="s">
        <v>73</v>
      </c>
    </row>
    <row r="4168" customFormat="false" ht="12.75" hidden="false" customHeight="false" outlineLevel="0" collapsed="false">
      <c r="A4168" s="11" t="n">
        <v>961539</v>
      </c>
      <c r="B4168" s="12" t="s">
        <v>73</v>
      </c>
    </row>
    <row r="4169" customFormat="false" ht="12.75" hidden="false" customHeight="false" outlineLevel="0" collapsed="false">
      <c r="A4169" s="11" t="n">
        <v>961540</v>
      </c>
      <c r="B4169" s="12" t="s">
        <v>73</v>
      </c>
    </row>
    <row r="4170" customFormat="false" ht="12.75" hidden="false" customHeight="false" outlineLevel="0" collapsed="false">
      <c r="A4170" s="11" t="n">
        <v>961541</v>
      </c>
      <c r="B4170" s="12" t="s">
        <v>73</v>
      </c>
    </row>
    <row r="4171" customFormat="false" ht="12.75" hidden="false" customHeight="false" outlineLevel="0" collapsed="false">
      <c r="A4171" s="11" t="n">
        <v>961542</v>
      </c>
      <c r="B4171" s="12" t="s">
        <v>73</v>
      </c>
    </row>
    <row r="4172" customFormat="false" ht="12.75" hidden="false" customHeight="false" outlineLevel="0" collapsed="false">
      <c r="A4172" s="11" t="n">
        <v>961543</v>
      </c>
      <c r="B4172" s="12" t="s">
        <v>73</v>
      </c>
    </row>
    <row r="4173" customFormat="false" ht="12.75" hidden="false" customHeight="false" outlineLevel="0" collapsed="false">
      <c r="A4173" s="11" t="n">
        <v>961544</v>
      </c>
      <c r="B4173" s="12" t="s">
        <v>73</v>
      </c>
    </row>
    <row r="4174" customFormat="false" ht="12.75" hidden="false" customHeight="false" outlineLevel="0" collapsed="false">
      <c r="A4174" s="11" t="n">
        <v>961545</v>
      </c>
      <c r="B4174" s="12" t="s">
        <v>73</v>
      </c>
    </row>
    <row r="4175" customFormat="false" ht="12.75" hidden="false" customHeight="false" outlineLevel="0" collapsed="false">
      <c r="A4175" s="11" t="n">
        <v>961546</v>
      </c>
      <c r="B4175" s="12" t="s">
        <v>73</v>
      </c>
    </row>
    <row r="4176" customFormat="false" ht="12.75" hidden="false" customHeight="false" outlineLevel="0" collapsed="false">
      <c r="A4176" s="11" t="n">
        <v>961547</v>
      </c>
      <c r="B4176" s="12" t="s">
        <v>73</v>
      </c>
    </row>
    <row r="4177" customFormat="false" ht="12.75" hidden="false" customHeight="false" outlineLevel="0" collapsed="false">
      <c r="A4177" s="11" t="n">
        <v>961548</v>
      </c>
      <c r="B4177" s="12" t="s">
        <v>73</v>
      </c>
    </row>
    <row r="4178" customFormat="false" ht="12.75" hidden="false" customHeight="false" outlineLevel="0" collapsed="false">
      <c r="A4178" s="11" t="n">
        <v>961549</v>
      </c>
      <c r="B4178" s="12" t="s">
        <v>73</v>
      </c>
    </row>
    <row r="4179" customFormat="false" ht="12.75" hidden="false" customHeight="false" outlineLevel="0" collapsed="false">
      <c r="A4179" s="11" t="n">
        <v>961550</v>
      </c>
      <c r="B4179" s="12" t="s">
        <v>73</v>
      </c>
    </row>
    <row r="4180" customFormat="false" ht="12.75" hidden="false" customHeight="false" outlineLevel="0" collapsed="false">
      <c r="A4180" s="11" t="n">
        <v>961551</v>
      </c>
      <c r="B4180" s="12" t="s">
        <v>73</v>
      </c>
    </row>
    <row r="4181" customFormat="false" ht="12.75" hidden="false" customHeight="false" outlineLevel="0" collapsed="false">
      <c r="A4181" s="11" t="n">
        <v>961552</v>
      </c>
      <c r="B4181" s="12" t="s">
        <v>73</v>
      </c>
    </row>
    <row r="4182" customFormat="false" ht="12.75" hidden="false" customHeight="false" outlineLevel="0" collapsed="false">
      <c r="A4182" s="11" t="n">
        <v>961553</v>
      </c>
      <c r="B4182" s="12" t="s">
        <v>73</v>
      </c>
    </row>
    <row r="4183" customFormat="false" ht="12.75" hidden="false" customHeight="false" outlineLevel="0" collapsed="false">
      <c r="A4183" s="11" t="n">
        <v>961554</v>
      </c>
      <c r="B4183" s="12" t="s">
        <v>73</v>
      </c>
    </row>
    <row r="4184" customFormat="false" ht="12.75" hidden="false" customHeight="false" outlineLevel="0" collapsed="false">
      <c r="A4184" s="11" t="n">
        <v>961555</v>
      </c>
      <c r="B4184" s="12" t="s">
        <v>73</v>
      </c>
    </row>
    <row r="4185" customFormat="false" ht="12.75" hidden="false" customHeight="false" outlineLevel="0" collapsed="false">
      <c r="A4185" s="11" t="n">
        <v>961556</v>
      </c>
      <c r="B4185" s="12" t="s">
        <v>73</v>
      </c>
    </row>
    <row r="4186" customFormat="false" ht="12.75" hidden="false" customHeight="false" outlineLevel="0" collapsed="false">
      <c r="A4186" s="11" t="n">
        <v>961557</v>
      </c>
      <c r="B4186" s="12" t="s">
        <v>73</v>
      </c>
    </row>
    <row r="4187" customFormat="false" ht="12.75" hidden="false" customHeight="false" outlineLevel="0" collapsed="false">
      <c r="A4187" s="11" t="n">
        <v>961558</v>
      </c>
      <c r="B4187" s="12" t="s">
        <v>73</v>
      </c>
    </row>
    <row r="4188" customFormat="false" ht="12.75" hidden="false" customHeight="false" outlineLevel="0" collapsed="false">
      <c r="A4188" s="11" t="n">
        <v>961559</v>
      </c>
      <c r="B4188" s="12" t="s">
        <v>73</v>
      </c>
    </row>
    <row r="4189" customFormat="false" ht="12.75" hidden="false" customHeight="false" outlineLevel="0" collapsed="false">
      <c r="A4189" s="11" t="n">
        <v>961560</v>
      </c>
      <c r="B4189" s="12" t="s">
        <v>73</v>
      </c>
    </row>
    <row r="4190" customFormat="false" ht="12.75" hidden="false" customHeight="false" outlineLevel="0" collapsed="false">
      <c r="A4190" s="11" t="n">
        <v>961561</v>
      </c>
      <c r="B4190" s="12" t="s">
        <v>73</v>
      </c>
    </row>
    <row r="4191" customFormat="false" ht="12.75" hidden="false" customHeight="false" outlineLevel="0" collapsed="false">
      <c r="A4191" s="11" t="n">
        <v>961562</v>
      </c>
      <c r="B4191" s="12" t="s">
        <v>73</v>
      </c>
    </row>
    <row r="4192" customFormat="false" ht="12.75" hidden="false" customHeight="false" outlineLevel="0" collapsed="false">
      <c r="A4192" s="11" t="n">
        <v>961563</v>
      </c>
      <c r="B4192" s="12" t="s">
        <v>73</v>
      </c>
    </row>
    <row r="4193" customFormat="false" ht="12.75" hidden="false" customHeight="false" outlineLevel="0" collapsed="false">
      <c r="A4193" s="11" t="n">
        <v>961564</v>
      </c>
      <c r="B4193" s="12" t="s">
        <v>73</v>
      </c>
    </row>
    <row r="4194" customFormat="false" ht="12.75" hidden="false" customHeight="false" outlineLevel="0" collapsed="false">
      <c r="A4194" s="11" t="n">
        <v>961565</v>
      </c>
      <c r="B4194" s="12" t="s">
        <v>73</v>
      </c>
    </row>
    <row r="4195" customFormat="false" ht="12.75" hidden="false" customHeight="false" outlineLevel="0" collapsed="false">
      <c r="A4195" s="11" t="n">
        <v>961566</v>
      </c>
      <c r="B4195" s="12" t="s">
        <v>73</v>
      </c>
    </row>
    <row r="4196" customFormat="false" ht="12.75" hidden="false" customHeight="false" outlineLevel="0" collapsed="false">
      <c r="A4196" s="11" t="n">
        <v>961567</v>
      </c>
      <c r="B4196" s="12" t="s">
        <v>73</v>
      </c>
    </row>
    <row r="4197" customFormat="false" ht="12.75" hidden="false" customHeight="false" outlineLevel="0" collapsed="false">
      <c r="A4197" s="11" t="n">
        <v>961568</v>
      </c>
      <c r="B4197" s="12" t="s">
        <v>73</v>
      </c>
    </row>
    <row r="4198" customFormat="false" ht="12.75" hidden="false" customHeight="false" outlineLevel="0" collapsed="false">
      <c r="A4198" s="11" t="n">
        <v>961569</v>
      </c>
      <c r="B4198" s="12" t="s">
        <v>73</v>
      </c>
    </row>
    <row r="4199" customFormat="false" ht="12.75" hidden="false" customHeight="false" outlineLevel="0" collapsed="false">
      <c r="A4199" s="11" t="n">
        <v>961570</v>
      </c>
      <c r="B4199" s="12" t="s">
        <v>73</v>
      </c>
    </row>
    <row r="4200" customFormat="false" ht="12.75" hidden="false" customHeight="false" outlineLevel="0" collapsed="false">
      <c r="A4200" s="11" t="n">
        <v>961571</v>
      </c>
      <c r="B4200" s="12" t="s">
        <v>73</v>
      </c>
    </row>
    <row r="4201" customFormat="false" ht="12.75" hidden="false" customHeight="false" outlineLevel="0" collapsed="false">
      <c r="A4201" s="11" t="n">
        <v>961572</v>
      </c>
      <c r="B4201" s="12" t="s">
        <v>73</v>
      </c>
    </row>
    <row r="4202" customFormat="false" ht="12.75" hidden="false" customHeight="false" outlineLevel="0" collapsed="false">
      <c r="A4202" s="11" t="n">
        <v>961573</v>
      </c>
      <c r="B4202" s="12" t="s">
        <v>73</v>
      </c>
    </row>
    <row r="4203" customFormat="false" ht="12.75" hidden="false" customHeight="false" outlineLevel="0" collapsed="false">
      <c r="A4203" s="11" t="n">
        <v>961574</v>
      </c>
      <c r="B4203" s="12" t="s">
        <v>73</v>
      </c>
    </row>
    <row r="4204" customFormat="false" ht="12.75" hidden="false" customHeight="false" outlineLevel="0" collapsed="false">
      <c r="A4204" s="11" t="n">
        <v>961575</v>
      </c>
      <c r="B4204" s="12" t="s">
        <v>73</v>
      </c>
    </row>
    <row r="4205" customFormat="false" ht="12.75" hidden="false" customHeight="false" outlineLevel="0" collapsed="false">
      <c r="A4205" s="11" t="n">
        <v>961576</v>
      </c>
      <c r="B4205" s="12" t="s">
        <v>73</v>
      </c>
    </row>
    <row r="4206" customFormat="false" ht="12.75" hidden="false" customHeight="false" outlineLevel="0" collapsed="false">
      <c r="A4206" s="11" t="n">
        <v>961577</v>
      </c>
      <c r="B4206" s="12" t="s">
        <v>73</v>
      </c>
    </row>
    <row r="4207" customFormat="false" ht="12.75" hidden="false" customHeight="false" outlineLevel="0" collapsed="false">
      <c r="A4207" s="11" t="n">
        <v>961578</v>
      </c>
      <c r="B4207" s="12" t="s">
        <v>73</v>
      </c>
    </row>
    <row r="4208" customFormat="false" ht="12.75" hidden="false" customHeight="false" outlineLevel="0" collapsed="false">
      <c r="A4208" s="11" t="n">
        <v>961579</v>
      </c>
      <c r="B4208" s="12" t="s">
        <v>73</v>
      </c>
    </row>
    <row r="4209" customFormat="false" ht="12.75" hidden="false" customHeight="false" outlineLevel="0" collapsed="false">
      <c r="A4209" s="11" t="n">
        <v>961580</v>
      </c>
      <c r="B4209" s="12" t="s">
        <v>73</v>
      </c>
    </row>
    <row r="4210" customFormat="false" ht="12.75" hidden="false" customHeight="false" outlineLevel="0" collapsed="false">
      <c r="A4210" s="11" t="n">
        <v>961581</v>
      </c>
      <c r="B4210" s="12" t="s">
        <v>73</v>
      </c>
    </row>
    <row r="4211" customFormat="false" ht="12.75" hidden="false" customHeight="false" outlineLevel="0" collapsed="false">
      <c r="A4211" s="11" t="n">
        <v>961582</v>
      </c>
      <c r="B4211" s="12" t="s">
        <v>73</v>
      </c>
    </row>
    <row r="4212" customFormat="false" ht="12.75" hidden="false" customHeight="false" outlineLevel="0" collapsed="false">
      <c r="A4212" s="11" t="n">
        <v>961583</v>
      </c>
      <c r="B4212" s="12" t="s">
        <v>73</v>
      </c>
    </row>
    <row r="4213" customFormat="false" ht="12.75" hidden="false" customHeight="false" outlineLevel="0" collapsed="false">
      <c r="A4213" s="11" t="n">
        <v>961584</v>
      </c>
      <c r="B4213" s="12" t="s">
        <v>73</v>
      </c>
    </row>
    <row r="4214" customFormat="false" ht="12.75" hidden="false" customHeight="false" outlineLevel="0" collapsed="false">
      <c r="A4214" s="11" t="n">
        <v>961585</v>
      </c>
      <c r="B4214" s="12" t="s">
        <v>73</v>
      </c>
    </row>
    <row r="4215" customFormat="false" ht="12.75" hidden="false" customHeight="false" outlineLevel="0" collapsed="false">
      <c r="A4215" s="11" t="n">
        <v>961586</v>
      </c>
      <c r="B4215" s="12" t="s">
        <v>73</v>
      </c>
    </row>
    <row r="4216" customFormat="false" ht="12.75" hidden="false" customHeight="false" outlineLevel="0" collapsed="false">
      <c r="A4216" s="11" t="n">
        <v>961587</v>
      </c>
      <c r="B4216" s="12" t="s">
        <v>73</v>
      </c>
    </row>
    <row r="4217" customFormat="false" ht="12.75" hidden="false" customHeight="false" outlineLevel="0" collapsed="false">
      <c r="A4217" s="11" t="n">
        <v>961588</v>
      </c>
      <c r="B4217" s="12" t="s">
        <v>73</v>
      </c>
    </row>
    <row r="4218" customFormat="false" ht="12.75" hidden="false" customHeight="false" outlineLevel="0" collapsed="false">
      <c r="A4218" s="11" t="n">
        <v>961589</v>
      </c>
      <c r="B4218" s="12" t="s">
        <v>73</v>
      </c>
    </row>
    <row r="4219" customFormat="false" ht="12.75" hidden="false" customHeight="false" outlineLevel="0" collapsed="false">
      <c r="A4219" s="11" t="n">
        <v>961590</v>
      </c>
      <c r="B4219" s="12" t="s">
        <v>73</v>
      </c>
    </row>
    <row r="4220" customFormat="false" ht="12.75" hidden="false" customHeight="false" outlineLevel="0" collapsed="false">
      <c r="A4220" s="11" t="n">
        <v>961591</v>
      </c>
      <c r="B4220" s="12" t="s">
        <v>73</v>
      </c>
    </row>
    <row r="4221" customFormat="false" ht="12.75" hidden="false" customHeight="false" outlineLevel="0" collapsed="false">
      <c r="A4221" s="11" t="n">
        <v>961592</v>
      </c>
      <c r="B4221" s="12" t="s">
        <v>73</v>
      </c>
    </row>
    <row r="4222" customFormat="false" ht="12.75" hidden="false" customHeight="false" outlineLevel="0" collapsed="false">
      <c r="A4222" s="11" t="n">
        <v>961593</v>
      </c>
      <c r="B4222" s="12" t="s">
        <v>73</v>
      </c>
    </row>
    <row r="4223" customFormat="false" ht="12.75" hidden="false" customHeight="false" outlineLevel="0" collapsed="false">
      <c r="A4223" s="11" t="n">
        <v>961594</v>
      </c>
      <c r="B4223" s="12" t="s">
        <v>73</v>
      </c>
    </row>
    <row r="4224" customFormat="false" ht="12.75" hidden="false" customHeight="false" outlineLevel="0" collapsed="false">
      <c r="A4224" s="11" t="n">
        <v>961595</v>
      </c>
      <c r="B4224" s="12" t="s">
        <v>73</v>
      </c>
    </row>
    <row r="4225" customFormat="false" ht="12.75" hidden="false" customHeight="false" outlineLevel="0" collapsed="false">
      <c r="A4225" s="11" t="n">
        <v>961596</v>
      </c>
      <c r="B4225" s="12" t="s">
        <v>73</v>
      </c>
    </row>
    <row r="4226" customFormat="false" ht="12.75" hidden="false" customHeight="false" outlineLevel="0" collapsed="false">
      <c r="A4226" s="11" t="n">
        <v>961597</v>
      </c>
      <c r="B4226" s="12" t="s">
        <v>73</v>
      </c>
    </row>
    <row r="4227" customFormat="false" ht="12.75" hidden="false" customHeight="false" outlineLevel="0" collapsed="false">
      <c r="A4227" s="11" t="n">
        <v>961598</v>
      </c>
      <c r="B4227" s="12" t="s">
        <v>73</v>
      </c>
    </row>
    <row r="4228" customFormat="false" ht="12.75" hidden="false" customHeight="false" outlineLevel="0" collapsed="false">
      <c r="A4228" s="11" t="n">
        <v>961599</v>
      </c>
      <c r="B4228" s="12" t="s">
        <v>73</v>
      </c>
    </row>
    <row r="4229" customFormat="false" ht="12.75" hidden="false" customHeight="false" outlineLevel="0" collapsed="false">
      <c r="A4229" s="11" t="n">
        <v>961600</v>
      </c>
      <c r="B4229" s="12" t="s">
        <v>73</v>
      </c>
    </row>
    <row r="4230" customFormat="false" ht="12.75" hidden="false" customHeight="false" outlineLevel="0" collapsed="false">
      <c r="A4230" s="11" t="n">
        <v>961601</v>
      </c>
      <c r="B4230" s="12" t="s">
        <v>73</v>
      </c>
    </row>
    <row r="4231" customFormat="false" ht="12.75" hidden="false" customHeight="false" outlineLevel="0" collapsed="false">
      <c r="A4231" s="11" t="n">
        <v>961602</v>
      </c>
      <c r="B4231" s="12" t="s">
        <v>73</v>
      </c>
    </row>
    <row r="4232" customFormat="false" ht="12.75" hidden="false" customHeight="false" outlineLevel="0" collapsed="false">
      <c r="A4232" s="11" t="n">
        <v>961603</v>
      </c>
      <c r="B4232" s="12" t="s">
        <v>73</v>
      </c>
    </row>
    <row r="4233" customFormat="false" ht="12.75" hidden="false" customHeight="false" outlineLevel="0" collapsed="false">
      <c r="A4233" s="11" t="n">
        <v>961604</v>
      </c>
      <c r="B4233" s="12" t="s">
        <v>73</v>
      </c>
    </row>
    <row r="4234" customFormat="false" ht="12.75" hidden="false" customHeight="false" outlineLevel="0" collapsed="false">
      <c r="A4234" s="11" t="n">
        <v>961605</v>
      </c>
      <c r="B4234" s="12" t="s">
        <v>73</v>
      </c>
    </row>
    <row r="4235" customFormat="false" ht="12.75" hidden="false" customHeight="false" outlineLevel="0" collapsed="false">
      <c r="A4235" s="11" t="n">
        <v>961606</v>
      </c>
      <c r="B4235" s="12" t="s">
        <v>73</v>
      </c>
    </row>
    <row r="4236" customFormat="false" ht="12.75" hidden="false" customHeight="false" outlineLevel="0" collapsed="false">
      <c r="A4236" s="11" t="n">
        <v>961607</v>
      </c>
      <c r="B4236" s="12" t="s">
        <v>73</v>
      </c>
    </row>
    <row r="4237" customFormat="false" ht="12.75" hidden="false" customHeight="false" outlineLevel="0" collapsed="false">
      <c r="A4237" s="11" t="n">
        <v>961608</v>
      </c>
      <c r="B4237" s="12" t="s">
        <v>73</v>
      </c>
    </row>
    <row r="4238" customFormat="false" ht="12.75" hidden="false" customHeight="false" outlineLevel="0" collapsed="false">
      <c r="A4238" s="11" t="n">
        <v>961609</v>
      </c>
      <c r="B4238" s="12" t="s">
        <v>73</v>
      </c>
    </row>
    <row r="4239" customFormat="false" ht="12.75" hidden="false" customHeight="false" outlineLevel="0" collapsed="false">
      <c r="A4239" s="11" t="n">
        <v>961610</v>
      </c>
      <c r="B4239" s="12" t="s">
        <v>73</v>
      </c>
    </row>
    <row r="4240" customFormat="false" ht="12.75" hidden="false" customHeight="false" outlineLevel="0" collapsed="false">
      <c r="A4240" s="11" t="n">
        <v>961611</v>
      </c>
      <c r="B4240" s="12" t="s">
        <v>73</v>
      </c>
    </row>
    <row r="4241" customFormat="false" ht="12.75" hidden="false" customHeight="false" outlineLevel="0" collapsed="false">
      <c r="A4241" s="11" t="n">
        <v>961612</v>
      </c>
      <c r="B4241" s="12" t="s">
        <v>73</v>
      </c>
    </row>
    <row r="4242" customFormat="false" ht="12.75" hidden="false" customHeight="false" outlineLevel="0" collapsed="false">
      <c r="A4242" s="11" t="n">
        <v>961613</v>
      </c>
      <c r="B4242" s="12" t="s">
        <v>73</v>
      </c>
    </row>
    <row r="4243" customFormat="false" ht="12.75" hidden="false" customHeight="false" outlineLevel="0" collapsed="false">
      <c r="A4243" s="11" t="n">
        <v>961614</v>
      </c>
      <c r="B4243" s="12" t="s">
        <v>73</v>
      </c>
    </row>
    <row r="4244" customFormat="false" ht="12.75" hidden="false" customHeight="false" outlineLevel="0" collapsed="false">
      <c r="A4244" s="11" t="n">
        <v>961615</v>
      </c>
      <c r="B4244" s="12" t="s">
        <v>73</v>
      </c>
    </row>
    <row r="4245" customFormat="false" ht="12.75" hidden="false" customHeight="false" outlineLevel="0" collapsed="false">
      <c r="A4245" s="11" t="n">
        <v>961616</v>
      </c>
      <c r="B4245" s="12" t="s">
        <v>73</v>
      </c>
    </row>
    <row r="4246" customFormat="false" ht="12.75" hidden="false" customHeight="false" outlineLevel="0" collapsed="false">
      <c r="A4246" s="11" t="n">
        <v>961617</v>
      </c>
      <c r="B4246" s="12" t="s">
        <v>73</v>
      </c>
    </row>
    <row r="4247" customFormat="false" ht="12.75" hidden="false" customHeight="false" outlineLevel="0" collapsed="false">
      <c r="A4247" s="11" t="n">
        <v>961618</v>
      </c>
      <c r="B4247" s="12" t="s">
        <v>73</v>
      </c>
    </row>
    <row r="4248" customFormat="false" ht="12.75" hidden="false" customHeight="false" outlineLevel="0" collapsed="false">
      <c r="A4248" s="11" t="n">
        <v>961619</v>
      </c>
      <c r="B4248" s="12" t="s">
        <v>73</v>
      </c>
    </row>
    <row r="4249" customFormat="false" ht="12.75" hidden="false" customHeight="false" outlineLevel="0" collapsed="false">
      <c r="A4249" s="11" t="n">
        <v>961620</v>
      </c>
      <c r="B4249" s="12" t="s">
        <v>73</v>
      </c>
    </row>
    <row r="4250" customFormat="false" ht="12.75" hidden="false" customHeight="false" outlineLevel="0" collapsed="false">
      <c r="A4250" s="11" t="n">
        <v>961621</v>
      </c>
      <c r="B4250" s="12" t="s">
        <v>73</v>
      </c>
    </row>
    <row r="4251" customFormat="false" ht="12.75" hidden="false" customHeight="false" outlineLevel="0" collapsed="false">
      <c r="A4251" s="11" t="n">
        <v>961622</v>
      </c>
      <c r="B4251" s="12" t="s">
        <v>73</v>
      </c>
    </row>
    <row r="4252" customFormat="false" ht="12.75" hidden="false" customHeight="false" outlineLevel="0" collapsed="false">
      <c r="A4252" s="11" t="n">
        <v>961623</v>
      </c>
      <c r="B4252" s="12" t="s">
        <v>73</v>
      </c>
    </row>
    <row r="4253" customFormat="false" ht="12.75" hidden="false" customHeight="false" outlineLevel="0" collapsed="false">
      <c r="A4253" s="11" t="n">
        <v>961624</v>
      </c>
      <c r="B4253" s="12" t="s">
        <v>73</v>
      </c>
    </row>
    <row r="4254" customFormat="false" ht="12.75" hidden="false" customHeight="false" outlineLevel="0" collapsed="false">
      <c r="A4254" s="11" t="n">
        <v>961625</v>
      </c>
      <c r="B4254" s="12" t="s">
        <v>73</v>
      </c>
    </row>
    <row r="4255" customFormat="false" ht="12.75" hidden="false" customHeight="false" outlineLevel="0" collapsed="false">
      <c r="A4255" s="11" t="n">
        <v>961626</v>
      </c>
      <c r="B4255" s="12" t="s">
        <v>73</v>
      </c>
    </row>
    <row r="4256" customFormat="false" ht="12.75" hidden="false" customHeight="false" outlineLevel="0" collapsed="false">
      <c r="A4256" s="11" t="n">
        <v>961627</v>
      </c>
      <c r="B4256" s="12" t="s">
        <v>73</v>
      </c>
    </row>
    <row r="4257" customFormat="false" ht="12.75" hidden="false" customHeight="false" outlineLevel="0" collapsed="false">
      <c r="A4257" s="11" t="n">
        <v>961628</v>
      </c>
      <c r="B4257" s="12" t="s">
        <v>73</v>
      </c>
    </row>
    <row r="4258" customFormat="false" ht="12.75" hidden="false" customHeight="false" outlineLevel="0" collapsed="false">
      <c r="A4258" s="11" t="n">
        <v>961629</v>
      </c>
      <c r="B4258" s="12" t="s">
        <v>73</v>
      </c>
    </row>
    <row r="4259" customFormat="false" ht="12.75" hidden="false" customHeight="false" outlineLevel="0" collapsed="false">
      <c r="A4259" s="11" t="n">
        <v>961630</v>
      </c>
      <c r="B4259" s="12" t="s">
        <v>73</v>
      </c>
    </row>
    <row r="4260" customFormat="false" ht="12.75" hidden="false" customHeight="false" outlineLevel="0" collapsed="false">
      <c r="A4260" s="11" t="n">
        <v>961631</v>
      </c>
      <c r="B4260" s="12" t="s">
        <v>73</v>
      </c>
    </row>
    <row r="4261" customFormat="false" ht="12.75" hidden="false" customHeight="false" outlineLevel="0" collapsed="false">
      <c r="A4261" s="11" t="n">
        <v>961632</v>
      </c>
      <c r="B4261" s="12" t="s">
        <v>73</v>
      </c>
    </row>
    <row r="4262" customFormat="false" ht="12.75" hidden="false" customHeight="false" outlineLevel="0" collapsed="false">
      <c r="A4262" s="11" t="n">
        <v>961633</v>
      </c>
      <c r="B4262" s="12" t="s">
        <v>73</v>
      </c>
    </row>
    <row r="4263" customFormat="false" ht="12.75" hidden="false" customHeight="false" outlineLevel="0" collapsed="false">
      <c r="A4263" s="11" t="n">
        <v>961634</v>
      </c>
      <c r="B4263" s="12" t="s">
        <v>73</v>
      </c>
    </row>
    <row r="4264" customFormat="false" ht="12.75" hidden="false" customHeight="false" outlineLevel="0" collapsed="false">
      <c r="A4264" s="11" t="n">
        <v>961635</v>
      </c>
      <c r="B4264" s="12" t="s">
        <v>73</v>
      </c>
    </row>
    <row r="4265" customFormat="false" ht="12.75" hidden="false" customHeight="false" outlineLevel="0" collapsed="false">
      <c r="A4265" s="11" t="n">
        <v>961636</v>
      </c>
      <c r="B4265" s="12" t="s">
        <v>73</v>
      </c>
    </row>
    <row r="4266" customFormat="false" ht="12.75" hidden="false" customHeight="false" outlineLevel="0" collapsed="false">
      <c r="A4266" s="11" t="n">
        <v>961637</v>
      </c>
      <c r="B4266" s="12" t="s">
        <v>73</v>
      </c>
    </row>
    <row r="4267" customFormat="false" ht="12.75" hidden="false" customHeight="false" outlineLevel="0" collapsed="false">
      <c r="A4267" s="11" t="n">
        <v>961638</v>
      </c>
      <c r="B4267" s="12" t="s">
        <v>73</v>
      </c>
    </row>
    <row r="4268" customFormat="false" ht="12.75" hidden="false" customHeight="false" outlineLevel="0" collapsed="false">
      <c r="A4268" s="11" t="n">
        <v>961639</v>
      </c>
      <c r="B4268" s="12" t="s">
        <v>73</v>
      </c>
    </row>
    <row r="4269" customFormat="false" ht="12.75" hidden="false" customHeight="false" outlineLevel="0" collapsed="false">
      <c r="A4269" s="11" t="n">
        <v>961640</v>
      </c>
      <c r="B4269" s="12" t="s">
        <v>73</v>
      </c>
    </row>
    <row r="4270" customFormat="false" ht="12.75" hidden="false" customHeight="false" outlineLevel="0" collapsed="false">
      <c r="A4270" s="11" t="n">
        <v>961641</v>
      </c>
      <c r="B4270" s="12" t="s">
        <v>73</v>
      </c>
    </row>
    <row r="4271" customFormat="false" ht="12.75" hidden="false" customHeight="false" outlineLevel="0" collapsed="false">
      <c r="A4271" s="11" t="n">
        <v>961642</v>
      </c>
      <c r="B4271" s="12" t="s">
        <v>73</v>
      </c>
    </row>
    <row r="4272" customFormat="false" ht="12.75" hidden="false" customHeight="false" outlineLevel="0" collapsed="false">
      <c r="A4272" s="11" t="n">
        <v>961643</v>
      </c>
      <c r="B4272" s="12" t="s">
        <v>73</v>
      </c>
    </row>
    <row r="4273" customFormat="false" ht="12.75" hidden="false" customHeight="false" outlineLevel="0" collapsed="false">
      <c r="A4273" s="11" t="n">
        <v>961644</v>
      </c>
      <c r="B4273" s="12" t="s">
        <v>73</v>
      </c>
    </row>
    <row r="4274" customFormat="false" ht="12.75" hidden="false" customHeight="false" outlineLevel="0" collapsed="false">
      <c r="A4274" s="11" t="n">
        <v>961645</v>
      </c>
      <c r="B4274" s="12" t="s">
        <v>73</v>
      </c>
    </row>
    <row r="4275" customFormat="false" ht="12.75" hidden="false" customHeight="false" outlineLevel="0" collapsed="false">
      <c r="A4275" s="11" t="n">
        <v>961646</v>
      </c>
      <c r="B4275" s="12" t="s">
        <v>73</v>
      </c>
    </row>
    <row r="4276" customFormat="false" ht="12.75" hidden="false" customHeight="false" outlineLevel="0" collapsed="false">
      <c r="A4276" s="11" t="n">
        <v>961647</v>
      </c>
      <c r="B4276" s="12" t="s">
        <v>73</v>
      </c>
    </row>
    <row r="4277" customFormat="false" ht="12.75" hidden="false" customHeight="false" outlineLevel="0" collapsed="false">
      <c r="A4277" s="11" t="n">
        <v>961648</v>
      </c>
      <c r="B4277" s="12" t="s">
        <v>73</v>
      </c>
    </row>
    <row r="4278" customFormat="false" ht="12.75" hidden="false" customHeight="false" outlineLevel="0" collapsed="false">
      <c r="A4278" s="11" t="n">
        <v>961649</v>
      </c>
      <c r="B4278" s="12" t="s">
        <v>73</v>
      </c>
    </row>
    <row r="4279" customFormat="false" ht="12.75" hidden="false" customHeight="false" outlineLevel="0" collapsed="false">
      <c r="A4279" s="11" t="n">
        <v>961650</v>
      </c>
      <c r="B4279" s="12" t="s">
        <v>73</v>
      </c>
    </row>
    <row r="4280" customFormat="false" ht="12.75" hidden="false" customHeight="false" outlineLevel="0" collapsed="false">
      <c r="A4280" s="11" t="n">
        <v>961651</v>
      </c>
      <c r="B4280" s="12" t="s">
        <v>73</v>
      </c>
    </row>
    <row r="4281" customFormat="false" ht="12.75" hidden="false" customHeight="false" outlineLevel="0" collapsed="false">
      <c r="A4281" s="11" t="n">
        <v>961652</v>
      </c>
      <c r="B4281" s="12" t="s">
        <v>73</v>
      </c>
    </row>
    <row r="4282" customFormat="false" ht="12.75" hidden="false" customHeight="false" outlineLevel="0" collapsed="false">
      <c r="A4282" s="11" t="n">
        <v>961653</v>
      </c>
      <c r="B4282" s="12" t="s">
        <v>73</v>
      </c>
    </row>
    <row r="4283" customFormat="false" ht="12.75" hidden="false" customHeight="false" outlineLevel="0" collapsed="false">
      <c r="A4283" s="11" t="n">
        <v>961654</v>
      </c>
      <c r="B4283" s="12" t="s">
        <v>73</v>
      </c>
    </row>
    <row r="4284" customFormat="false" ht="12.75" hidden="false" customHeight="false" outlineLevel="0" collapsed="false">
      <c r="A4284" s="11" t="n">
        <v>961655</v>
      </c>
      <c r="B4284" s="12" t="s">
        <v>73</v>
      </c>
    </row>
    <row r="4285" customFormat="false" ht="12.75" hidden="false" customHeight="false" outlineLevel="0" collapsed="false">
      <c r="A4285" s="11" t="n">
        <v>961656</v>
      </c>
      <c r="B4285" s="12" t="s">
        <v>73</v>
      </c>
    </row>
    <row r="4286" customFormat="false" ht="12.75" hidden="false" customHeight="false" outlineLevel="0" collapsed="false">
      <c r="A4286" s="11" t="n">
        <v>961657</v>
      </c>
      <c r="B4286" s="12" t="s">
        <v>73</v>
      </c>
    </row>
    <row r="4287" customFormat="false" ht="12.75" hidden="false" customHeight="false" outlineLevel="0" collapsed="false">
      <c r="A4287" s="11" t="n">
        <v>961658</v>
      </c>
      <c r="B4287" s="12" t="s">
        <v>73</v>
      </c>
    </row>
    <row r="4288" customFormat="false" ht="12.75" hidden="false" customHeight="false" outlineLevel="0" collapsed="false">
      <c r="A4288" s="11" t="n">
        <v>961659</v>
      </c>
      <c r="B4288" s="12" t="s">
        <v>73</v>
      </c>
    </row>
    <row r="4289" customFormat="false" ht="12.75" hidden="false" customHeight="false" outlineLevel="0" collapsed="false">
      <c r="A4289" s="11" t="n">
        <v>961660</v>
      </c>
      <c r="B4289" s="12" t="s">
        <v>73</v>
      </c>
    </row>
    <row r="4290" customFormat="false" ht="12.75" hidden="false" customHeight="false" outlineLevel="0" collapsed="false">
      <c r="A4290" s="11" t="n">
        <v>961661</v>
      </c>
      <c r="B4290" s="12" t="s">
        <v>73</v>
      </c>
    </row>
    <row r="4291" customFormat="false" ht="12.75" hidden="false" customHeight="false" outlineLevel="0" collapsed="false">
      <c r="A4291" s="11" t="n">
        <v>961662</v>
      </c>
      <c r="B4291" s="12" t="s">
        <v>73</v>
      </c>
    </row>
    <row r="4292" customFormat="false" ht="12.75" hidden="false" customHeight="false" outlineLevel="0" collapsed="false">
      <c r="A4292" s="11" t="n">
        <v>961663</v>
      </c>
      <c r="B4292" s="12" t="s">
        <v>73</v>
      </c>
    </row>
    <row r="4293" customFormat="false" ht="12.75" hidden="false" customHeight="false" outlineLevel="0" collapsed="false">
      <c r="A4293" s="11" t="n">
        <v>961664</v>
      </c>
      <c r="B4293" s="12" t="s">
        <v>73</v>
      </c>
    </row>
    <row r="4294" customFormat="false" ht="12.75" hidden="false" customHeight="false" outlineLevel="0" collapsed="false">
      <c r="A4294" s="11" t="n">
        <v>961665</v>
      </c>
      <c r="B4294" s="12" t="s">
        <v>73</v>
      </c>
    </row>
    <row r="4295" customFormat="false" ht="12.75" hidden="false" customHeight="false" outlineLevel="0" collapsed="false">
      <c r="A4295" s="11" t="n">
        <v>961666</v>
      </c>
      <c r="B4295" s="12" t="s">
        <v>73</v>
      </c>
    </row>
    <row r="4296" customFormat="false" ht="12.75" hidden="false" customHeight="false" outlineLevel="0" collapsed="false">
      <c r="A4296" s="11" t="n">
        <v>961667</v>
      </c>
      <c r="B4296" s="12" t="s">
        <v>73</v>
      </c>
    </row>
    <row r="4297" customFormat="false" ht="12.75" hidden="false" customHeight="false" outlineLevel="0" collapsed="false">
      <c r="A4297" s="11" t="n">
        <v>961668</v>
      </c>
      <c r="B4297" s="12" t="s">
        <v>73</v>
      </c>
    </row>
    <row r="4298" customFormat="false" ht="12.75" hidden="false" customHeight="false" outlineLevel="0" collapsed="false">
      <c r="A4298" s="11" t="n">
        <v>961669</v>
      </c>
      <c r="B4298" s="12" t="s">
        <v>73</v>
      </c>
    </row>
    <row r="4299" customFormat="false" ht="12.75" hidden="false" customHeight="false" outlineLevel="0" collapsed="false">
      <c r="A4299" s="11" t="n">
        <v>961670</v>
      </c>
      <c r="B4299" s="12" t="s">
        <v>73</v>
      </c>
    </row>
    <row r="4300" customFormat="false" ht="12.75" hidden="false" customHeight="false" outlineLevel="0" collapsed="false">
      <c r="A4300" s="11" t="n">
        <v>961671</v>
      </c>
      <c r="B4300" s="12" t="s">
        <v>73</v>
      </c>
    </row>
    <row r="4301" customFormat="false" ht="12.75" hidden="false" customHeight="false" outlineLevel="0" collapsed="false">
      <c r="A4301" s="11" t="n">
        <v>961672</v>
      </c>
      <c r="B4301" s="12" t="s">
        <v>73</v>
      </c>
    </row>
    <row r="4302" customFormat="false" ht="12.75" hidden="false" customHeight="false" outlineLevel="0" collapsed="false">
      <c r="A4302" s="11" t="n">
        <v>961673</v>
      </c>
      <c r="B4302" s="12" t="s">
        <v>73</v>
      </c>
    </row>
    <row r="4303" customFormat="false" ht="12.75" hidden="false" customHeight="false" outlineLevel="0" collapsed="false">
      <c r="A4303" s="11" t="n">
        <v>961674</v>
      </c>
      <c r="B4303" s="12" t="s">
        <v>73</v>
      </c>
    </row>
    <row r="4304" customFormat="false" ht="12.75" hidden="false" customHeight="false" outlineLevel="0" collapsed="false">
      <c r="A4304" s="11" t="n">
        <v>961675</v>
      </c>
      <c r="B4304" s="12" t="s">
        <v>73</v>
      </c>
    </row>
    <row r="4305" customFormat="false" ht="12.75" hidden="false" customHeight="false" outlineLevel="0" collapsed="false">
      <c r="A4305" s="11" t="n">
        <v>961676</v>
      </c>
      <c r="B4305" s="12" t="s">
        <v>73</v>
      </c>
    </row>
    <row r="4306" customFormat="false" ht="12.75" hidden="false" customHeight="false" outlineLevel="0" collapsed="false">
      <c r="A4306" s="11" t="n">
        <v>961677</v>
      </c>
      <c r="B4306" s="12" t="s">
        <v>73</v>
      </c>
    </row>
    <row r="4307" customFormat="false" ht="12.75" hidden="false" customHeight="false" outlineLevel="0" collapsed="false">
      <c r="A4307" s="11" t="n">
        <v>961678</v>
      </c>
      <c r="B4307" s="12" t="s">
        <v>73</v>
      </c>
    </row>
    <row r="4308" customFormat="false" ht="12.75" hidden="false" customHeight="false" outlineLevel="0" collapsed="false">
      <c r="A4308" s="11" t="n">
        <v>961679</v>
      </c>
      <c r="B4308" s="12" t="s">
        <v>73</v>
      </c>
    </row>
    <row r="4309" customFormat="false" ht="12.75" hidden="false" customHeight="false" outlineLevel="0" collapsed="false">
      <c r="A4309" s="11" t="n">
        <v>961680</v>
      </c>
      <c r="B4309" s="12" t="s">
        <v>73</v>
      </c>
    </row>
    <row r="4310" customFormat="false" ht="12.75" hidden="false" customHeight="false" outlineLevel="0" collapsed="false">
      <c r="A4310" s="11" t="n">
        <v>961681</v>
      </c>
      <c r="B4310" s="12" t="s">
        <v>73</v>
      </c>
    </row>
    <row r="4311" customFormat="false" ht="12.75" hidden="false" customHeight="false" outlineLevel="0" collapsed="false">
      <c r="A4311" s="11" t="n">
        <v>961682</v>
      </c>
      <c r="B4311" s="12" t="s">
        <v>73</v>
      </c>
    </row>
    <row r="4312" customFormat="false" ht="12.75" hidden="false" customHeight="false" outlineLevel="0" collapsed="false">
      <c r="A4312" s="11" t="n">
        <v>961683</v>
      </c>
      <c r="B4312" s="12" t="s">
        <v>73</v>
      </c>
    </row>
    <row r="4313" customFormat="false" ht="12.75" hidden="false" customHeight="false" outlineLevel="0" collapsed="false">
      <c r="A4313" s="11" t="n">
        <v>961684</v>
      </c>
      <c r="B4313" s="12" t="s">
        <v>73</v>
      </c>
    </row>
    <row r="4314" customFormat="false" ht="12.75" hidden="false" customHeight="false" outlineLevel="0" collapsed="false">
      <c r="A4314" s="11" t="n">
        <v>961685</v>
      </c>
      <c r="B4314" s="12" t="s">
        <v>73</v>
      </c>
    </row>
    <row r="4315" customFormat="false" ht="12.75" hidden="false" customHeight="false" outlineLevel="0" collapsed="false">
      <c r="A4315" s="11" t="n">
        <v>961686</v>
      </c>
      <c r="B4315" s="12" t="s">
        <v>73</v>
      </c>
    </row>
    <row r="4316" customFormat="false" ht="12.75" hidden="false" customHeight="false" outlineLevel="0" collapsed="false">
      <c r="A4316" s="11" t="n">
        <v>961687</v>
      </c>
      <c r="B4316" s="12" t="s">
        <v>73</v>
      </c>
    </row>
    <row r="4317" customFormat="false" ht="12.75" hidden="false" customHeight="false" outlineLevel="0" collapsed="false">
      <c r="A4317" s="11" t="n">
        <v>961688</v>
      </c>
      <c r="B4317" s="12" t="s">
        <v>73</v>
      </c>
    </row>
    <row r="4318" customFormat="false" ht="12.75" hidden="false" customHeight="false" outlineLevel="0" collapsed="false">
      <c r="A4318" s="11" t="n">
        <v>961689</v>
      </c>
      <c r="B4318" s="12" t="s">
        <v>73</v>
      </c>
    </row>
    <row r="4319" customFormat="false" ht="12.75" hidden="false" customHeight="false" outlineLevel="0" collapsed="false">
      <c r="A4319" s="11" t="n">
        <v>961690</v>
      </c>
      <c r="B4319" s="12" t="s">
        <v>73</v>
      </c>
    </row>
    <row r="4320" customFormat="false" ht="12.75" hidden="false" customHeight="false" outlineLevel="0" collapsed="false">
      <c r="A4320" s="11" t="n">
        <v>961691</v>
      </c>
      <c r="B4320" s="12" t="s">
        <v>73</v>
      </c>
    </row>
    <row r="4321" customFormat="false" ht="12.75" hidden="false" customHeight="false" outlineLevel="0" collapsed="false">
      <c r="A4321" s="11" t="n">
        <v>961692</v>
      </c>
      <c r="B4321" s="12" t="s">
        <v>73</v>
      </c>
    </row>
    <row r="4322" customFormat="false" ht="12.75" hidden="false" customHeight="false" outlineLevel="0" collapsed="false">
      <c r="A4322" s="11" t="n">
        <v>961693</v>
      </c>
      <c r="B4322" s="12" t="s">
        <v>73</v>
      </c>
    </row>
    <row r="4323" customFormat="false" ht="12.75" hidden="false" customHeight="false" outlineLevel="0" collapsed="false">
      <c r="A4323" s="11" t="n">
        <v>961694</v>
      </c>
      <c r="B4323" s="12" t="s">
        <v>73</v>
      </c>
    </row>
    <row r="4324" customFormat="false" ht="12.75" hidden="false" customHeight="false" outlineLevel="0" collapsed="false">
      <c r="A4324" s="11" t="n">
        <v>961695</v>
      </c>
      <c r="B4324" s="12" t="s">
        <v>73</v>
      </c>
    </row>
    <row r="4325" customFormat="false" ht="12.75" hidden="false" customHeight="false" outlineLevel="0" collapsed="false">
      <c r="A4325" s="11" t="n">
        <v>961696</v>
      </c>
      <c r="B4325" s="12" t="s">
        <v>73</v>
      </c>
    </row>
    <row r="4326" customFormat="false" ht="12.75" hidden="false" customHeight="false" outlineLevel="0" collapsed="false">
      <c r="A4326" s="11" t="n">
        <v>961697</v>
      </c>
      <c r="B4326" s="12" t="s">
        <v>73</v>
      </c>
    </row>
    <row r="4327" customFormat="false" ht="12.75" hidden="false" customHeight="false" outlineLevel="0" collapsed="false">
      <c r="A4327" s="11" t="n">
        <v>961698</v>
      </c>
      <c r="B4327" s="12" t="s">
        <v>73</v>
      </c>
    </row>
    <row r="4328" customFormat="false" ht="12.75" hidden="false" customHeight="false" outlineLevel="0" collapsed="false">
      <c r="A4328" s="11" t="n">
        <v>961699</v>
      </c>
      <c r="B4328" s="12" t="s">
        <v>73</v>
      </c>
    </row>
    <row r="4329" customFormat="false" ht="12.75" hidden="false" customHeight="false" outlineLevel="0" collapsed="false">
      <c r="A4329" s="11" t="n">
        <v>961700</v>
      </c>
      <c r="B4329" s="12" t="s">
        <v>73</v>
      </c>
    </row>
    <row r="4330" customFormat="false" ht="12.75" hidden="false" customHeight="false" outlineLevel="0" collapsed="false">
      <c r="A4330" s="11" t="n">
        <v>961701</v>
      </c>
      <c r="B4330" s="12" t="s">
        <v>73</v>
      </c>
    </row>
    <row r="4331" customFormat="false" ht="12.75" hidden="false" customHeight="false" outlineLevel="0" collapsed="false">
      <c r="A4331" s="11" t="n">
        <v>961702</v>
      </c>
      <c r="B4331" s="12" t="s">
        <v>73</v>
      </c>
    </row>
    <row r="4332" customFormat="false" ht="12.75" hidden="false" customHeight="false" outlineLevel="0" collapsed="false">
      <c r="A4332" s="11" t="n">
        <v>961703</v>
      </c>
      <c r="B4332" s="12" t="s">
        <v>73</v>
      </c>
    </row>
    <row r="4333" customFormat="false" ht="12.75" hidden="false" customHeight="false" outlineLevel="0" collapsed="false">
      <c r="A4333" s="11" t="n">
        <v>961704</v>
      </c>
      <c r="B4333" s="12" t="s">
        <v>73</v>
      </c>
    </row>
    <row r="4334" customFormat="false" ht="12.75" hidden="false" customHeight="false" outlineLevel="0" collapsed="false">
      <c r="A4334" s="11" t="n">
        <v>961705</v>
      </c>
      <c r="B4334" s="12" t="s">
        <v>73</v>
      </c>
    </row>
    <row r="4335" customFormat="false" ht="12.75" hidden="false" customHeight="false" outlineLevel="0" collapsed="false">
      <c r="A4335" s="11" t="n">
        <v>961706</v>
      </c>
      <c r="B4335" s="12" t="s">
        <v>73</v>
      </c>
    </row>
    <row r="4336" customFormat="false" ht="12.75" hidden="false" customHeight="false" outlineLevel="0" collapsed="false">
      <c r="A4336" s="11" t="n">
        <v>961707</v>
      </c>
      <c r="B4336" s="12" t="s">
        <v>73</v>
      </c>
    </row>
    <row r="4337" customFormat="false" ht="12.75" hidden="false" customHeight="false" outlineLevel="0" collapsed="false">
      <c r="A4337" s="11" t="n">
        <v>961708</v>
      </c>
      <c r="B4337" s="12" t="s">
        <v>73</v>
      </c>
    </row>
    <row r="4338" customFormat="false" ht="12.75" hidden="false" customHeight="false" outlineLevel="0" collapsed="false">
      <c r="A4338" s="11" t="n">
        <v>961709</v>
      </c>
      <c r="B4338" s="12" t="s">
        <v>73</v>
      </c>
    </row>
    <row r="4339" customFormat="false" ht="12.75" hidden="false" customHeight="false" outlineLevel="0" collapsed="false">
      <c r="A4339" s="11" t="n">
        <v>961710</v>
      </c>
      <c r="B4339" s="12" t="s">
        <v>73</v>
      </c>
    </row>
    <row r="4340" customFormat="false" ht="12.75" hidden="false" customHeight="false" outlineLevel="0" collapsed="false">
      <c r="A4340" s="11" t="n">
        <v>961711</v>
      </c>
      <c r="B4340" s="12" t="s">
        <v>73</v>
      </c>
    </row>
    <row r="4341" customFormat="false" ht="12.75" hidden="false" customHeight="false" outlineLevel="0" collapsed="false">
      <c r="A4341" s="11" t="n">
        <v>961712</v>
      </c>
      <c r="B4341" s="12" t="s">
        <v>73</v>
      </c>
    </row>
    <row r="4342" customFormat="false" ht="12.75" hidden="false" customHeight="false" outlineLevel="0" collapsed="false">
      <c r="A4342" s="11" t="n">
        <v>961713</v>
      </c>
      <c r="B4342" s="12" t="s">
        <v>73</v>
      </c>
    </row>
    <row r="4343" customFormat="false" ht="12.75" hidden="false" customHeight="false" outlineLevel="0" collapsed="false">
      <c r="A4343" s="11" t="n">
        <v>961714</v>
      </c>
      <c r="B4343" s="12" t="s">
        <v>73</v>
      </c>
    </row>
    <row r="4344" customFormat="false" ht="12.75" hidden="false" customHeight="false" outlineLevel="0" collapsed="false">
      <c r="A4344" s="11" t="n">
        <v>961715</v>
      </c>
      <c r="B4344" s="12" t="s">
        <v>73</v>
      </c>
    </row>
    <row r="4345" customFormat="false" ht="12.75" hidden="false" customHeight="false" outlineLevel="0" collapsed="false">
      <c r="A4345" s="11" t="n">
        <v>961716</v>
      </c>
      <c r="B4345" s="12" t="s">
        <v>73</v>
      </c>
    </row>
    <row r="4346" customFormat="false" ht="12.75" hidden="false" customHeight="false" outlineLevel="0" collapsed="false">
      <c r="A4346" s="11" t="n">
        <v>961717</v>
      </c>
      <c r="B4346" s="12" t="s">
        <v>73</v>
      </c>
    </row>
    <row r="4347" customFormat="false" ht="12.75" hidden="false" customHeight="false" outlineLevel="0" collapsed="false">
      <c r="A4347" s="11" t="n">
        <v>961718</v>
      </c>
      <c r="B4347" s="12" t="s">
        <v>73</v>
      </c>
    </row>
    <row r="4348" customFormat="false" ht="12.75" hidden="false" customHeight="false" outlineLevel="0" collapsed="false">
      <c r="A4348" s="11" t="n">
        <v>961719</v>
      </c>
      <c r="B4348" s="12" t="s">
        <v>73</v>
      </c>
    </row>
    <row r="4349" customFormat="false" ht="12.75" hidden="false" customHeight="false" outlineLevel="0" collapsed="false">
      <c r="A4349" s="11" t="n">
        <v>961720</v>
      </c>
      <c r="B4349" s="12" t="s">
        <v>73</v>
      </c>
    </row>
    <row r="4350" customFormat="false" ht="12.75" hidden="false" customHeight="false" outlineLevel="0" collapsed="false">
      <c r="A4350" s="11" t="n">
        <v>961721</v>
      </c>
      <c r="B4350" s="12" t="s">
        <v>73</v>
      </c>
    </row>
    <row r="4351" customFormat="false" ht="12.75" hidden="false" customHeight="false" outlineLevel="0" collapsed="false">
      <c r="A4351" s="11" t="n">
        <v>961722</v>
      </c>
      <c r="B4351" s="12" t="s">
        <v>73</v>
      </c>
    </row>
    <row r="4352" customFormat="false" ht="12.75" hidden="false" customHeight="false" outlineLevel="0" collapsed="false">
      <c r="A4352" s="11" t="n">
        <v>964007</v>
      </c>
      <c r="B4352" s="12" t="s">
        <v>73</v>
      </c>
    </row>
    <row r="4353" customFormat="false" ht="12.75" hidden="false" customHeight="false" outlineLevel="0" collapsed="false">
      <c r="A4353" s="11" t="n">
        <v>964009</v>
      </c>
      <c r="B4353" s="12" t="s">
        <v>73</v>
      </c>
    </row>
    <row r="4354" customFormat="false" ht="12.75" hidden="false" customHeight="false" outlineLevel="0" collapsed="false">
      <c r="A4354" s="11" t="n">
        <v>964010</v>
      </c>
      <c r="B4354" s="12" t="s">
        <v>73</v>
      </c>
    </row>
    <row r="4355" customFormat="false" ht="12.75" hidden="false" customHeight="false" outlineLevel="0" collapsed="false">
      <c r="A4355" s="11" t="n">
        <v>964011</v>
      </c>
      <c r="B4355" s="12" t="s">
        <v>73</v>
      </c>
    </row>
    <row r="4356" customFormat="false" ht="12.75" hidden="false" customHeight="false" outlineLevel="0" collapsed="false">
      <c r="A4356" s="11" t="n">
        <v>964012</v>
      </c>
      <c r="B4356" s="12" t="s">
        <v>73</v>
      </c>
    </row>
    <row r="4357" customFormat="false" ht="12.75" hidden="false" customHeight="false" outlineLevel="0" collapsed="false">
      <c r="A4357" s="11" t="n">
        <v>970000</v>
      </c>
      <c r="B4357" s="12" t="s">
        <v>159</v>
      </c>
    </row>
    <row r="4358" customFormat="false" ht="12.75" hidden="false" customHeight="false" outlineLevel="0" collapsed="false">
      <c r="A4358" s="11" t="n">
        <v>970001</v>
      </c>
      <c r="B4358" s="12" t="s">
        <v>159</v>
      </c>
    </row>
    <row r="4359" customFormat="false" ht="12.75" hidden="false" customHeight="false" outlineLevel="0" collapsed="false">
      <c r="A4359" s="11" t="n">
        <v>970002</v>
      </c>
      <c r="B4359" s="12" t="s">
        <v>159</v>
      </c>
    </row>
    <row r="4360" customFormat="false" ht="12.75" hidden="false" customHeight="false" outlineLevel="0" collapsed="false">
      <c r="A4360" s="11" t="n">
        <v>971000</v>
      </c>
      <c r="B4360" s="12" t="s">
        <v>265</v>
      </c>
    </row>
    <row r="4361" customFormat="false" ht="12.75" hidden="false" customHeight="false" outlineLevel="0" collapsed="false">
      <c r="A4361" s="11" t="n">
        <v>971001</v>
      </c>
      <c r="B4361" s="12" t="s">
        <v>265</v>
      </c>
    </row>
    <row r="4362" customFormat="false" ht="12.75" hidden="false" customHeight="false" outlineLevel="0" collapsed="false">
      <c r="A4362" s="11" t="n">
        <v>971002</v>
      </c>
      <c r="B4362" s="12" t="s">
        <v>265</v>
      </c>
    </row>
    <row r="4363" customFormat="false" ht="12.75" hidden="false" customHeight="false" outlineLevel="0" collapsed="false">
      <c r="A4363" s="11" t="n">
        <v>971003</v>
      </c>
      <c r="B4363" s="12" t="s">
        <v>265</v>
      </c>
    </row>
    <row r="4364" customFormat="false" ht="12.75" hidden="false" customHeight="false" outlineLevel="0" collapsed="false">
      <c r="A4364" s="11" t="n">
        <v>971004</v>
      </c>
      <c r="B4364" s="12" t="s">
        <v>265</v>
      </c>
    </row>
    <row r="4365" customFormat="false" ht="12.75" hidden="false" customHeight="false" outlineLevel="0" collapsed="false">
      <c r="A4365" s="11" t="n">
        <v>971005</v>
      </c>
      <c r="B4365" s="12" t="s">
        <v>265</v>
      </c>
    </row>
    <row r="4366" customFormat="false" ht="12.75" hidden="false" customHeight="false" outlineLevel="0" collapsed="false">
      <c r="A4366" s="11" t="n">
        <v>980000</v>
      </c>
      <c r="B4366" s="12" t="s">
        <v>840</v>
      </c>
    </row>
    <row r="4367" customFormat="false" ht="12.75" hidden="false" customHeight="false" outlineLevel="0" collapsed="false">
      <c r="A4367" s="11" t="n">
        <v>980001</v>
      </c>
      <c r="B4367" s="12" t="s">
        <v>841</v>
      </c>
    </row>
    <row r="4368" customFormat="false" ht="12.75" hidden="false" customHeight="false" outlineLevel="0" collapsed="false">
      <c r="A4368" s="11" t="n">
        <v>980002</v>
      </c>
      <c r="B4368" s="12" t="s">
        <v>841</v>
      </c>
    </row>
    <row r="4369" customFormat="false" ht="12.75" hidden="false" customHeight="false" outlineLevel="0" collapsed="false">
      <c r="A4369" s="11" t="n">
        <v>989999</v>
      </c>
      <c r="B4369" s="12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1" activeCellId="0" sqref="A1:F24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21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42.14"/>
    <col collapsed="false" customWidth="true" hidden="false" outlineLevel="0" max="6" min="6" style="0" width="34.13"/>
  </cols>
  <sheetData>
    <row r="1" customFormat="false" ht="15" hidden="false" customHeight="false" outlineLevel="0" collapsed="false">
      <c r="A1" s="6" t="s">
        <v>0</v>
      </c>
      <c r="B1" s="6" t="s">
        <v>6</v>
      </c>
      <c r="C1" s="6" t="s">
        <v>3</v>
      </c>
      <c r="D1" s="7" t="s">
        <v>7</v>
      </c>
      <c r="E1" s="6" t="s">
        <v>4</v>
      </c>
      <c r="F1" s="6" t="s">
        <v>5</v>
      </c>
    </row>
    <row r="2" customFormat="false" ht="15" hidden="false" customHeight="false" outlineLevel="0" collapsed="false">
      <c r="A2" s="8" t="s">
        <v>11</v>
      </c>
      <c r="B2" s="8" t="n">
        <v>1600005606</v>
      </c>
      <c r="C2" s="9" t="n">
        <v>43686</v>
      </c>
      <c r="D2" s="10" t="n">
        <v>29045.11</v>
      </c>
      <c r="E2" s="8" t="s">
        <v>14</v>
      </c>
      <c r="F2" s="8" t="s">
        <v>15</v>
      </c>
    </row>
    <row r="3" customFormat="false" ht="15" hidden="false" customHeight="false" outlineLevel="0" collapsed="false">
      <c r="A3" s="8" t="s">
        <v>18</v>
      </c>
      <c r="B3" s="8" t="n">
        <v>21828568</v>
      </c>
      <c r="C3" s="9" t="n">
        <v>43686</v>
      </c>
      <c r="D3" s="10" t="n">
        <v>25530</v>
      </c>
      <c r="E3" s="8" t="s">
        <v>19</v>
      </c>
      <c r="F3" s="8" t="s">
        <v>20</v>
      </c>
    </row>
    <row r="4" customFormat="false" ht="15" hidden="false" customHeight="false" outlineLevel="0" collapsed="false">
      <c r="A4" s="8" t="s">
        <v>23</v>
      </c>
      <c r="B4" s="8" t="s">
        <v>26</v>
      </c>
      <c r="C4" s="9" t="n">
        <v>43686</v>
      </c>
      <c r="D4" s="10" t="n">
        <v>54282</v>
      </c>
      <c r="E4" s="8" t="s">
        <v>24</v>
      </c>
      <c r="F4" s="8" t="s">
        <v>25</v>
      </c>
    </row>
    <row r="5" customFormat="false" ht="15" hidden="false" customHeight="false" outlineLevel="0" collapsed="false">
      <c r="A5" s="8" t="s">
        <v>28</v>
      </c>
      <c r="B5" s="8" t="n">
        <v>1051055012</v>
      </c>
      <c r="C5" s="9" t="n">
        <v>43707</v>
      </c>
      <c r="D5" s="10" t="n">
        <v>57618.83</v>
      </c>
      <c r="E5" s="8" t="s">
        <v>29</v>
      </c>
      <c r="F5" s="8" t="s">
        <v>30</v>
      </c>
    </row>
    <row r="6" customFormat="false" ht="15" hidden="false" customHeight="false" outlineLevel="0" collapsed="false">
      <c r="A6" s="8" t="s">
        <v>31</v>
      </c>
      <c r="B6" s="8" t="n">
        <v>90262028</v>
      </c>
      <c r="C6" s="9" t="n">
        <v>43693</v>
      </c>
      <c r="D6" s="10" t="n">
        <v>100000</v>
      </c>
      <c r="E6" s="8" t="s">
        <v>32</v>
      </c>
      <c r="F6" s="8" t="s">
        <v>33</v>
      </c>
    </row>
    <row r="7" customFormat="false" ht="15" hidden="false" customHeight="false" outlineLevel="0" collapsed="false">
      <c r="A7" s="8" t="s">
        <v>34</v>
      </c>
      <c r="B7" s="8" t="n">
        <v>1099369040</v>
      </c>
      <c r="C7" s="9" t="n">
        <v>43679</v>
      </c>
      <c r="D7" s="10" t="n">
        <v>28262.4</v>
      </c>
      <c r="E7" s="8" t="s">
        <v>19</v>
      </c>
      <c r="F7" s="8" t="s">
        <v>15</v>
      </c>
    </row>
    <row r="8" customFormat="false" ht="15" hidden="false" customHeight="false" outlineLevel="0" collapsed="false">
      <c r="A8" s="8" t="s">
        <v>35</v>
      </c>
      <c r="B8" s="8" t="n">
        <v>185522</v>
      </c>
      <c r="C8" s="9" t="n">
        <v>43679</v>
      </c>
      <c r="D8" s="10" t="n">
        <v>37353.54</v>
      </c>
      <c r="E8" s="8" t="s">
        <v>36</v>
      </c>
      <c r="F8" s="8" t="s">
        <v>37</v>
      </c>
    </row>
    <row r="9" customFormat="false" ht="15" hidden="false" customHeight="false" outlineLevel="0" collapsed="false">
      <c r="A9" s="8" t="s">
        <v>35</v>
      </c>
      <c r="B9" s="8" t="n">
        <v>185681</v>
      </c>
      <c r="C9" s="9" t="n">
        <v>43679</v>
      </c>
      <c r="D9" s="10" t="n">
        <v>86610.22</v>
      </c>
      <c r="E9" s="8" t="s">
        <v>36</v>
      </c>
      <c r="F9" s="8" t="s">
        <v>37</v>
      </c>
    </row>
    <row r="10" customFormat="false" ht="15" hidden="false" customHeight="false" outlineLevel="0" collapsed="false">
      <c r="A10" s="8" t="s">
        <v>31</v>
      </c>
      <c r="B10" s="8" t="n">
        <v>90262988</v>
      </c>
      <c r="C10" s="9" t="n">
        <v>43686</v>
      </c>
      <c r="D10" s="10" t="n">
        <v>85552.44</v>
      </c>
      <c r="E10" s="8" t="s">
        <v>32</v>
      </c>
      <c r="F10" s="8" t="s">
        <v>40</v>
      </c>
    </row>
    <row r="11" customFormat="false" ht="15" hidden="false" customHeight="false" outlineLevel="0" collapsed="false">
      <c r="A11" s="8" t="s">
        <v>41</v>
      </c>
      <c r="B11" s="8" t="n">
        <v>683101</v>
      </c>
      <c r="C11" s="9" t="n">
        <v>43693</v>
      </c>
      <c r="D11" s="10" t="n">
        <v>41790.69</v>
      </c>
      <c r="E11" s="8" t="s">
        <v>42</v>
      </c>
      <c r="F11" s="8" t="s">
        <v>43</v>
      </c>
    </row>
    <row r="12" customFormat="false" ht="15" hidden="false" customHeight="false" outlineLevel="0" collapsed="false">
      <c r="A12" s="8" t="s">
        <v>45</v>
      </c>
      <c r="B12" s="8" t="s">
        <v>46</v>
      </c>
      <c r="C12" s="9" t="n">
        <v>43679</v>
      </c>
      <c r="D12" s="10" t="n">
        <v>32805</v>
      </c>
      <c r="E12" s="8" t="s">
        <v>19</v>
      </c>
      <c r="F12" s="8" t="s">
        <v>20</v>
      </c>
    </row>
    <row r="13" customFormat="false" ht="15" hidden="false" customHeight="false" outlineLevel="0" collapsed="false">
      <c r="A13" s="8" t="s">
        <v>35</v>
      </c>
      <c r="B13" s="8" t="n">
        <v>186617</v>
      </c>
      <c r="C13" s="9" t="n">
        <v>43686</v>
      </c>
      <c r="D13" s="10" t="n">
        <v>28851.52</v>
      </c>
      <c r="E13" s="8" t="s">
        <v>36</v>
      </c>
      <c r="F13" s="8" t="s">
        <v>37</v>
      </c>
    </row>
    <row r="14" customFormat="false" ht="15" hidden="false" customHeight="false" outlineLevel="0" collapsed="false">
      <c r="A14" s="8" t="s">
        <v>35</v>
      </c>
      <c r="B14" s="8" t="n">
        <v>186631</v>
      </c>
      <c r="C14" s="9" t="n">
        <v>43679</v>
      </c>
      <c r="D14" s="10" t="n">
        <v>55894.64</v>
      </c>
      <c r="E14" s="8" t="s">
        <v>36</v>
      </c>
      <c r="F14" s="8" t="s">
        <v>37</v>
      </c>
    </row>
    <row r="15" customFormat="false" ht="15" hidden="false" customHeight="false" outlineLevel="0" collapsed="false">
      <c r="A15" s="8" t="s">
        <v>35</v>
      </c>
      <c r="B15" s="8" t="n">
        <v>186643</v>
      </c>
      <c r="C15" s="9" t="n">
        <v>43679</v>
      </c>
      <c r="D15" s="10" t="n">
        <v>142519.98</v>
      </c>
      <c r="E15" s="8" t="s">
        <v>36</v>
      </c>
      <c r="F15" s="8" t="s">
        <v>37</v>
      </c>
    </row>
    <row r="16" customFormat="false" ht="15" hidden="false" customHeight="false" outlineLevel="0" collapsed="false">
      <c r="A16" s="8" t="s">
        <v>35</v>
      </c>
      <c r="B16" s="8" t="n">
        <v>186648</v>
      </c>
      <c r="C16" s="9" t="n">
        <v>43693</v>
      </c>
      <c r="D16" s="10" t="n">
        <v>56770.14</v>
      </c>
      <c r="E16" s="8" t="s">
        <v>36</v>
      </c>
      <c r="F16" s="8" t="s">
        <v>37</v>
      </c>
    </row>
    <row r="17" customFormat="false" ht="15" hidden="false" customHeight="false" outlineLevel="0" collapsed="false">
      <c r="A17" s="8" t="s">
        <v>35</v>
      </c>
      <c r="B17" s="8" t="n">
        <v>186649</v>
      </c>
      <c r="C17" s="9" t="n">
        <v>43693</v>
      </c>
      <c r="D17" s="10" t="n">
        <v>64532.39</v>
      </c>
      <c r="E17" s="8" t="s">
        <v>36</v>
      </c>
      <c r="F17" s="8" t="s">
        <v>37</v>
      </c>
    </row>
    <row r="18" customFormat="false" ht="15" hidden="false" customHeight="false" outlineLevel="0" collapsed="false">
      <c r="A18" s="8" t="s">
        <v>47</v>
      </c>
      <c r="B18" s="8" t="n">
        <v>113080</v>
      </c>
      <c r="C18" s="9" t="n">
        <v>43686</v>
      </c>
      <c r="D18" s="10" t="n">
        <v>29952</v>
      </c>
      <c r="E18" s="8" t="s">
        <v>48</v>
      </c>
      <c r="F18" s="8" t="s">
        <v>49</v>
      </c>
    </row>
    <row r="19" customFormat="false" ht="15" hidden="false" customHeight="false" outlineLevel="0" collapsed="false">
      <c r="A19" s="8" t="s">
        <v>50</v>
      </c>
      <c r="B19" s="8" t="n">
        <v>6571072755</v>
      </c>
      <c r="C19" s="9" t="n">
        <v>43693</v>
      </c>
      <c r="D19" s="10" t="n">
        <v>35047.58</v>
      </c>
      <c r="E19" s="8" t="s">
        <v>51</v>
      </c>
      <c r="F19" s="8" t="s">
        <v>44</v>
      </c>
    </row>
    <row r="20" customFormat="false" ht="15" hidden="false" customHeight="false" outlineLevel="0" collapsed="false">
      <c r="A20" s="8" t="s">
        <v>52</v>
      </c>
      <c r="B20" s="8" t="n">
        <v>6385354</v>
      </c>
      <c r="C20" s="9" t="n">
        <v>43693</v>
      </c>
      <c r="D20" s="10" t="n">
        <v>145636.8</v>
      </c>
      <c r="E20" s="8" t="s">
        <v>53</v>
      </c>
      <c r="F20" s="8" t="s">
        <v>54</v>
      </c>
    </row>
    <row r="21" customFormat="false" ht="15" hidden="false" customHeight="false" outlineLevel="0" collapsed="false">
      <c r="A21" s="8" t="s">
        <v>55</v>
      </c>
      <c r="B21" s="8" t="n">
        <v>210076884</v>
      </c>
      <c r="C21" s="9" t="n">
        <v>43686</v>
      </c>
      <c r="D21" s="10" t="n">
        <v>95886.42</v>
      </c>
      <c r="E21" s="8" t="s">
        <v>32</v>
      </c>
      <c r="F21" s="8" t="s">
        <v>56</v>
      </c>
    </row>
    <row r="22" customFormat="false" ht="15" hidden="false" customHeight="false" outlineLevel="0" collapsed="false">
      <c r="A22" s="8" t="s">
        <v>57</v>
      </c>
      <c r="B22" s="8" t="n">
        <v>5278009421</v>
      </c>
      <c r="C22" s="9" t="n">
        <v>43700</v>
      </c>
      <c r="D22" s="10" t="n">
        <v>160027.4</v>
      </c>
      <c r="E22" s="8" t="s">
        <v>58</v>
      </c>
      <c r="F22" s="8" t="s">
        <v>59</v>
      </c>
    </row>
    <row r="23" customFormat="false" ht="15" hidden="false" customHeight="false" outlineLevel="0" collapsed="false">
      <c r="A23" s="8" t="s">
        <v>60</v>
      </c>
      <c r="B23" s="8" t="n">
        <v>570009269</v>
      </c>
      <c r="C23" s="9" t="n">
        <v>43679</v>
      </c>
      <c r="D23" s="10" t="n">
        <v>83756.99</v>
      </c>
      <c r="E23" s="8" t="s">
        <v>58</v>
      </c>
      <c r="F23" s="8" t="s">
        <v>61</v>
      </c>
    </row>
    <row r="24" customFormat="false" ht="15" hidden="false" customHeight="false" outlineLevel="0" collapsed="false">
      <c r="A24" s="8" t="s">
        <v>62</v>
      </c>
      <c r="B24" s="8" t="n">
        <v>807</v>
      </c>
      <c r="C24" s="9" t="n">
        <v>43679</v>
      </c>
      <c r="D24" s="10" t="n">
        <v>48911.93</v>
      </c>
      <c r="E24" s="8" t="s">
        <v>63</v>
      </c>
      <c r="F24" s="8" t="s">
        <v>64</v>
      </c>
    </row>
    <row r="25" customFormat="false" ht="15" hidden="false" customHeight="false" outlineLevel="0" collapsed="false">
      <c r="A25" s="8" t="s">
        <v>65</v>
      </c>
      <c r="B25" s="8" t="n">
        <v>1010069066</v>
      </c>
      <c r="C25" s="9" t="n">
        <v>43679</v>
      </c>
      <c r="D25" s="10" t="n">
        <v>360414.31</v>
      </c>
      <c r="E25" s="8" t="s">
        <v>21</v>
      </c>
      <c r="F25" s="8" t="s">
        <v>22</v>
      </c>
    </row>
    <row r="26" customFormat="false" ht="15" hidden="false" customHeight="false" outlineLevel="0" collapsed="false">
      <c r="A26" s="8" t="s">
        <v>66</v>
      </c>
      <c r="B26" s="8" t="n">
        <v>500015829</v>
      </c>
      <c r="C26" s="9" t="n">
        <v>43679</v>
      </c>
      <c r="D26" s="10" t="n">
        <v>125068.84</v>
      </c>
      <c r="E26" s="8" t="s">
        <v>21</v>
      </c>
      <c r="F26" s="8" t="s">
        <v>22</v>
      </c>
    </row>
    <row r="27" customFormat="false" ht="15" hidden="false" customHeight="false" outlineLevel="0" collapsed="false">
      <c r="A27" s="8" t="s">
        <v>67</v>
      </c>
      <c r="B27" s="8" t="s">
        <v>70</v>
      </c>
      <c r="C27" s="9" t="n">
        <v>43679</v>
      </c>
      <c r="D27" s="10" t="n">
        <v>173439</v>
      </c>
      <c r="E27" s="8" t="s">
        <v>68</v>
      </c>
      <c r="F27" s="8" t="s">
        <v>69</v>
      </c>
    </row>
    <row r="28" customFormat="false" ht="15" hidden="false" customHeight="false" outlineLevel="0" collapsed="false">
      <c r="A28" s="8" t="s">
        <v>71</v>
      </c>
      <c r="B28" s="8" t="n">
        <v>7727357</v>
      </c>
      <c r="C28" s="9" t="n">
        <v>43679</v>
      </c>
      <c r="D28" s="10" t="n">
        <v>136116.86</v>
      </c>
      <c r="E28" s="8" t="s">
        <v>72</v>
      </c>
      <c r="F28" s="8" t="s">
        <v>73</v>
      </c>
    </row>
    <row r="29" customFormat="false" ht="15" hidden="false" customHeight="false" outlineLevel="0" collapsed="false">
      <c r="A29" s="8" t="s">
        <v>75</v>
      </c>
      <c r="B29" s="8" t="n">
        <v>1355182694</v>
      </c>
      <c r="C29" s="9" t="n">
        <v>43686</v>
      </c>
      <c r="D29" s="10" t="n">
        <v>115440</v>
      </c>
      <c r="E29" s="8" t="s">
        <v>76</v>
      </c>
      <c r="F29" s="8" t="s">
        <v>77</v>
      </c>
    </row>
    <row r="30" customFormat="false" ht="15" hidden="false" customHeight="false" outlineLevel="0" collapsed="false">
      <c r="A30" s="8" t="s">
        <v>35</v>
      </c>
      <c r="B30" s="8" t="n">
        <v>187709</v>
      </c>
      <c r="C30" s="9" t="n">
        <v>43693</v>
      </c>
      <c r="D30" s="10" t="n">
        <v>50882.18</v>
      </c>
      <c r="E30" s="8" t="s">
        <v>36</v>
      </c>
      <c r="F30" s="8" t="s">
        <v>37</v>
      </c>
    </row>
    <row r="31" customFormat="false" ht="15" hidden="false" customHeight="false" outlineLevel="0" collapsed="false">
      <c r="A31" s="8" t="s">
        <v>35</v>
      </c>
      <c r="B31" s="8" t="n">
        <v>187711</v>
      </c>
      <c r="C31" s="9" t="n">
        <v>43693</v>
      </c>
      <c r="D31" s="10" t="n">
        <v>40425.46</v>
      </c>
      <c r="E31" s="8" t="s">
        <v>36</v>
      </c>
      <c r="F31" s="8" t="s">
        <v>37</v>
      </c>
    </row>
    <row r="32" customFormat="false" ht="15" hidden="false" customHeight="false" outlineLevel="0" collapsed="false">
      <c r="A32" s="8" t="s">
        <v>35</v>
      </c>
      <c r="B32" s="8" t="n">
        <v>187715</v>
      </c>
      <c r="C32" s="9" t="n">
        <v>43700</v>
      </c>
      <c r="D32" s="10" t="n">
        <v>63098.84</v>
      </c>
      <c r="E32" s="8" t="s">
        <v>36</v>
      </c>
      <c r="F32" s="8" t="s">
        <v>37</v>
      </c>
    </row>
    <row r="33" customFormat="false" ht="15" hidden="false" customHeight="false" outlineLevel="0" collapsed="false">
      <c r="A33" s="8" t="s">
        <v>35</v>
      </c>
      <c r="B33" s="8" t="n">
        <v>187737</v>
      </c>
      <c r="C33" s="9" t="n">
        <v>43679</v>
      </c>
      <c r="D33" s="10" t="n">
        <v>103652.53</v>
      </c>
      <c r="E33" s="8" t="s">
        <v>36</v>
      </c>
      <c r="F33" s="8" t="s">
        <v>37</v>
      </c>
    </row>
    <row r="34" customFormat="false" ht="15" hidden="false" customHeight="false" outlineLevel="0" collapsed="false">
      <c r="A34" s="8" t="s">
        <v>35</v>
      </c>
      <c r="B34" s="8" t="n">
        <v>187753</v>
      </c>
      <c r="C34" s="9" t="n">
        <v>43679</v>
      </c>
      <c r="D34" s="10" t="n">
        <v>61911.23</v>
      </c>
      <c r="E34" s="8" t="s">
        <v>36</v>
      </c>
      <c r="F34" s="8" t="s">
        <v>37</v>
      </c>
    </row>
    <row r="35" customFormat="false" ht="15" hidden="false" customHeight="false" outlineLevel="0" collapsed="false">
      <c r="A35" s="8" t="s">
        <v>35</v>
      </c>
      <c r="B35" s="8" t="n">
        <v>187760</v>
      </c>
      <c r="C35" s="9" t="n">
        <v>43679</v>
      </c>
      <c r="D35" s="10" t="n">
        <v>153697.37</v>
      </c>
      <c r="E35" s="8" t="s">
        <v>36</v>
      </c>
      <c r="F35" s="8" t="s">
        <v>37</v>
      </c>
    </row>
    <row r="36" customFormat="false" ht="15" hidden="false" customHeight="false" outlineLevel="0" collapsed="false">
      <c r="A36" s="8" t="s">
        <v>35</v>
      </c>
      <c r="B36" s="8" t="n">
        <v>187763</v>
      </c>
      <c r="C36" s="9" t="n">
        <v>43679</v>
      </c>
      <c r="D36" s="10" t="n">
        <v>60485.14</v>
      </c>
      <c r="E36" s="8" t="s">
        <v>36</v>
      </c>
      <c r="F36" s="8" t="s">
        <v>37</v>
      </c>
    </row>
    <row r="37" customFormat="false" ht="15" hidden="false" customHeight="false" outlineLevel="0" collapsed="false">
      <c r="A37" s="8" t="s">
        <v>35</v>
      </c>
      <c r="B37" s="8" t="n">
        <v>187765</v>
      </c>
      <c r="C37" s="9" t="n">
        <v>43686</v>
      </c>
      <c r="D37" s="10" t="n">
        <v>28703.04</v>
      </c>
      <c r="E37" s="8" t="s">
        <v>36</v>
      </c>
      <c r="F37" s="8" t="s">
        <v>37</v>
      </c>
    </row>
    <row r="38" customFormat="false" ht="15" hidden="false" customHeight="false" outlineLevel="0" collapsed="false">
      <c r="A38" s="8" t="s">
        <v>35</v>
      </c>
      <c r="B38" s="8" t="n">
        <v>187770</v>
      </c>
      <c r="C38" s="9" t="n">
        <v>43679</v>
      </c>
      <c r="D38" s="10" t="n">
        <v>104552.11</v>
      </c>
      <c r="E38" s="8" t="s">
        <v>36</v>
      </c>
      <c r="F38" s="8" t="s">
        <v>37</v>
      </c>
    </row>
    <row r="39" customFormat="false" ht="15" hidden="false" customHeight="false" outlineLevel="0" collapsed="false">
      <c r="A39" s="8" t="s">
        <v>35</v>
      </c>
      <c r="B39" s="8" t="n">
        <v>187773</v>
      </c>
      <c r="C39" s="9" t="n">
        <v>43693</v>
      </c>
      <c r="D39" s="10" t="n">
        <v>50872.32</v>
      </c>
      <c r="E39" s="8" t="s">
        <v>36</v>
      </c>
      <c r="F39" s="8" t="s">
        <v>37</v>
      </c>
    </row>
    <row r="40" customFormat="false" ht="15" hidden="false" customHeight="false" outlineLevel="0" collapsed="false">
      <c r="A40" s="8" t="s">
        <v>35</v>
      </c>
      <c r="B40" s="8" t="n">
        <v>187774</v>
      </c>
      <c r="C40" s="9" t="n">
        <v>43679</v>
      </c>
      <c r="D40" s="10" t="n">
        <v>61122.36</v>
      </c>
      <c r="E40" s="8" t="s">
        <v>36</v>
      </c>
      <c r="F40" s="8" t="s">
        <v>37</v>
      </c>
    </row>
    <row r="41" customFormat="false" ht="15" hidden="false" customHeight="false" outlineLevel="0" collapsed="false">
      <c r="A41" s="8" t="s">
        <v>35</v>
      </c>
      <c r="B41" s="8" t="n">
        <v>187776</v>
      </c>
      <c r="C41" s="9" t="n">
        <v>43679</v>
      </c>
      <c r="D41" s="10" t="n">
        <v>94004.42</v>
      </c>
      <c r="E41" s="8" t="s">
        <v>36</v>
      </c>
      <c r="F41" s="8" t="s">
        <v>37</v>
      </c>
    </row>
    <row r="42" customFormat="false" ht="15" hidden="false" customHeight="false" outlineLevel="0" collapsed="false">
      <c r="A42" s="8" t="s">
        <v>35</v>
      </c>
      <c r="B42" s="8" t="n">
        <v>187777</v>
      </c>
      <c r="C42" s="9" t="n">
        <v>43686</v>
      </c>
      <c r="D42" s="10" t="n">
        <v>34645.14</v>
      </c>
      <c r="E42" s="8" t="s">
        <v>36</v>
      </c>
      <c r="F42" s="8" t="s">
        <v>37</v>
      </c>
    </row>
    <row r="43" customFormat="false" ht="15" hidden="false" customHeight="false" outlineLevel="0" collapsed="false">
      <c r="A43" s="8" t="s">
        <v>35</v>
      </c>
      <c r="B43" s="8" t="n">
        <v>187721</v>
      </c>
      <c r="C43" s="9" t="n">
        <v>43679</v>
      </c>
      <c r="D43" s="10" t="n">
        <v>38394.29</v>
      </c>
      <c r="E43" s="8" t="s">
        <v>36</v>
      </c>
      <c r="F43" s="8" t="s">
        <v>37</v>
      </c>
    </row>
    <row r="44" customFormat="false" ht="15" hidden="false" customHeight="false" outlineLevel="0" collapsed="false">
      <c r="A44" s="8" t="s">
        <v>35</v>
      </c>
      <c r="B44" s="8" t="n">
        <v>187767</v>
      </c>
      <c r="C44" s="9" t="n">
        <v>43679</v>
      </c>
      <c r="D44" s="10" t="n">
        <v>94397.12</v>
      </c>
      <c r="E44" s="8" t="s">
        <v>36</v>
      </c>
      <c r="F44" s="8" t="s">
        <v>37</v>
      </c>
    </row>
    <row r="45" customFormat="false" ht="15" hidden="false" customHeight="false" outlineLevel="0" collapsed="false">
      <c r="A45" s="8" t="s">
        <v>35</v>
      </c>
      <c r="B45" s="8" t="n">
        <v>187920</v>
      </c>
      <c r="C45" s="9" t="n">
        <v>43686</v>
      </c>
      <c r="D45" s="10" t="n">
        <v>26257.54</v>
      </c>
      <c r="E45" s="8" t="s">
        <v>36</v>
      </c>
      <c r="F45" s="8" t="s">
        <v>37</v>
      </c>
    </row>
    <row r="46" customFormat="false" ht="15" hidden="false" customHeight="false" outlineLevel="0" collapsed="false">
      <c r="A46" s="8" t="s">
        <v>35</v>
      </c>
      <c r="B46" s="8" t="n">
        <v>187921</v>
      </c>
      <c r="C46" s="9" t="n">
        <v>43686</v>
      </c>
      <c r="D46" s="10" t="n">
        <v>33169.9</v>
      </c>
      <c r="E46" s="8" t="s">
        <v>36</v>
      </c>
      <c r="F46" s="8" t="s">
        <v>37</v>
      </c>
    </row>
    <row r="47" customFormat="false" ht="15" hidden="false" customHeight="false" outlineLevel="0" collapsed="false">
      <c r="A47" s="8" t="s">
        <v>35</v>
      </c>
      <c r="B47" s="8" t="n">
        <v>187929</v>
      </c>
      <c r="C47" s="9" t="n">
        <v>43693</v>
      </c>
      <c r="D47" s="10" t="n">
        <v>40054.43</v>
      </c>
      <c r="E47" s="8" t="s">
        <v>36</v>
      </c>
      <c r="F47" s="8" t="s">
        <v>37</v>
      </c>
    </row>
    <row r="48" customFormat="false" ht="15" hidden="false" customHeight="false" outlineLevel="0" collapsed="false">
      <c r="A48" s="8" t="s">
        <v>78</v>
      </c>
      <c r="B48" s="8" t="s">
        <v>79</v>
      </c>
      <c r="C48" s="9" t="n">
        <v>43686</v>
      </c>
      <c r="D48" s="10" t="n">
        <v>208205.6</v>
      </c>
      <c r="E48" s="8" t="s">
        <v>21</v>
      </c>
      <c r="F48" s="8" t="s">
        <v>22</v>
      </c>
    </row>
    <row r="49" customFormat="false" ht="15" hidden="false" customHeight="false" outlineLevel="0" collapsed="false">
      <c r="A49" s="8" t="s">
        <v>78</v>
      </c>
      <c r="B49" s="8" t="s">
        <v>80</v>
      </c>
      <c r="C49" s="9" t="n">
        <v>43700</v>
      </c>
      <c r="D49" s="10" t="n">
        <v>74887.47</v>
      </c>
      <c r="E49" s="8" t="s">
        <v>38</v>
      </c>
      <c r="F49" s="8" t="s">
        <v>39</v>
      </c>
    </row>
    <row r="50" customFormat="false" ht="15" hidden="false" customHeight="false" outlineLevel="0" collapsed="false">
      <c r="A50" s="8" t="s">
        <v>11</v>
      </c>
      <c r="B50" s="8" t="n">
        <v>1600008739</v>
      </c>
      <c r="C50" s="9" t="n">
        <v>43679</v>
      </c>
      <c r="D50" s="10" t="n">
        <v>30831.81</v>
      </c>
      <c r="E50" s="8" t="s">
        <v>14</v>
      </c>
      <c r="F50" s="8" t="s">
        <v>15</v>
      </c>
    </row>
    <row r="51" customFormat="false" ht="15" hidden="false" customHeight="false" outlineLevel="0" collapsed="false">
      <c r="A51" s="8" t="s">
        <v>81</v>
      </c>
      <c r="B51" s="8" t="n">
        <v>30062019</v>
      </c>
      <c r="C51" s="9" t="n">
        <v>43686</v>
      </c>
      <c r="D51" s="10" t="n">
        <v>71600</v>
      </c>
      <c r="E51" s="8" t="s">
        <v>82</v>
      </c>
      <c r="F51" s="8" t="s">
        <v>83</v>
      </c>
    </row>
    <row r="52" customFormat="false" ht="15" hidden="false" customHeight="false" outlineLevel="0" collapsed="false">
      <c r="A52" s="8" t="s">
        <v>11</v>
      </c>
      <c r="B52" s="8" t="n">
        <v>1600008738</v>
      </c>
      <c r="C52" s="9" t="n">
        <v>43679</v>
      </c>
      <c r="D52" s="10" t="n">
        <v>39974.3</v>
      </c>
      <c r="E52" s="8" t="s">
        <v>14</v>
      </c>
      <c r="F52" s="8" t="s">
        <v>84</v>
      </c>
    </row>
    <row r="53" customFormat="false" ht="15" hidden="false" customHeight="false" outlineLevel="0" collapsed="false">
      <c r="A53" s="8" t="s">
        <v>85</v>
      </c>
      <c r="B53" s="8" t="n">
        <v>19136523</v>
      </c>
      <c r="C53" s="9" t="n">
        <v>43679</v>
      </c>
      <c r="D53" s="10" t="n">
        <v>63380.5</v>
      </c>
      <c r="E53" s="8" t="s">
        <v>19</v>
      </c>
      <c r="F53" s="8" t="s">
        <v>86</v>
      </c>
    </row>
    <row r="54" customFormat="false" ht="15" hidden="false" customHeight="false" outlineLevel="0" collapsed="false">
      <c r="A54" s="8" t="s">
        <v>87</v>
      </c>
      <c r="B54" s="8" t="n">
        <v>400337</v>
      </c>
      <c r="C54" s="9" t="n">
        <v>43686</v>
      </c>
      <c r="D54" s="10" t="n">
        <v>311597.81</v>
      </c>
      <c r="E54" s="8" t="s">
        <v>38</v>
      </c>
      <c r="F54" s="8" t="s">
        <v>39</v>
      </c>
    </row>
    <row r="55" customFormat="false" ht="15" hidden="false" customHeight="false" outlineLevel="0" collapsed="false">
      <c r="A55" s="8" t="s">
        <v>88</v>
      </c>
      <c r="B55" s="8" t="n">
        <v>1050926352</v>
      </c>
      <c r="C55" s="9" t="n">
        <v>43700</v>
      </c>
      <c r="D55" s="10" t="n">
        <v>249999.55</v>
      </c>
      <c r="E55" s="8" t="s">
        <v>72</v>
      </c>
      <c r="F55" s="8" t="s">
        <v>73</v>
      </c>
    </row>
    <row r="56" customFormat="false" ht="15" hidden="false" customHeight="false" outlineLevel="0" collapsed="false">
      <c r="A56" s="8" t="s">
        <v>89</v>
      </c>
      <c r="B56" s="8" t="n">
        <v>7020610433</v>
      </c>
      <c r="C56" s="9" t="n">
        <v>43686</v>
      </c>
      <c r="D56" s="10" t="n">
        <v>33528.67</v>
      </c>
      <c r="E56" s="8" t="s">
        <v>90</v>
      </c>
      <c r="F56" s="8" t="s">
        <v>91</v>
      </c>
    </row>
    <row r="57" customFormat="false" ht="15" hidden="false" customHeight="false" outlineLevel="0" collapsed="false">
      <c r="A57" s="8" t="s">
        <v>92</v>
      </c>
      <c r="B57" s="8" t="s">
        <v>93</v>
      </c>
      <c r="C57" s="9" t="n">
        <v>43679</v>
      </c>
      <c r="D57" s="10" t="n">
        <v>84190.8</v>
      </c>
      <c r="E57" s="8" t="s">
        <v>72</v>
      </c>
      <c r="F57" s="8" t="s">
        <v>73</v>
      </c>
    </row>
    <row r="58" customFormat="false" ht="15" hidden="false" customHeight="false" outlineLevel="0" collapsed="false">
      <c r="A58" s="8" t="s">
        <v>94</v>
      </c>
      <c r="B58" s="8" t="s">
        <v>97</v>
      </c>
      <c r="C58" s="9" t="n">
        <v>43679</v>
      </c>
      <c r="D58" s="10" t="n">
        <v>40436.4</v>
      </c>
      <c r="E58" s="8" t="s">
        <v>95</v>
      </c>
      <c r="F58" s="8" t="s">
        <v>96</v>
      </c>
    </row>
    <row r="59" customFormat="false" ht="15" hidden="false" customHeight="false" outlineLevel="0" collapsed="false">
      <c r="A59" s="8" t="s">
        <v>65</v>
      </c>
      <c r="B59" s="8" t="n">
        <v>2010002847</v>
      </c>
      <c r="C59" s="9" t="n">
        <v>43679</v>
      </c>
      <c r="D59" s="10" t="n">
        <v>29075.58</v>
      </c>
      <c r="E59" s="8" t="s">
        <v>48</v>
      </c>
      <c r="F59" s="8" t="s">
        <v>98</v>
      </c>
    </row>
    <row r="60" customFormat="false" ht="15" hidden="false" customHeight="false" outlineLevel="0" collapsed="false">
      <c r="A60" s="8" t="s">
        <v>31</v>
      </c>
      <c r="B60" s="8" t="n">
        <v>90266091</v>
      </c>
      <c r="C60" s="9" t="n">
        <v>43686</v>
      </c>
      <c r="D60" s="10" t="n">
        <v>820779.95</v>
      </c>
      <c r="E60" s="8" t="s">
        <v>99</v>
      </c>
      <c r="F60" s="8" t="s">
        <v>20</v>
      </c>
    </row>
    <row r="61" customFormat="false" ht="15" hidden="false" customHeight="false" outlineLevel="0" collapsed="false">
      <c r="A61" s="8" t="s">
        <v>100</v>
      </c>
      <c r="B61" s="8" t="n">
        <v>8191</v>
      </c>
      <c r="C61" s="9" t="n">
        <v>43679</v>
      </c>
      <c r="D61" s="10" t="n">
        <v>36917.71</v>
      </c>
      <c r="E61" s="8" t="s">
        <v>72</v>
      </c>
      <c r="F61" s="8" t="s">
        <v>73</v>
      </c>
    </row>
    <row r="62" customFormat="false" ht="15" hidden="false" customHeight="false" outlineLevel="0" collapsed="false">
      <c r="A62" s="8" t="s">
        <v>85</v>
      </c>
      <c r="B62" s="8" t="n">
        <v>19140749</v>
      </c>
      <c r="C62" s="9" t="n">
        <v>43686</v>
      </c>
      <c r="D62" s="10" t="n">
        <v>28669.78</v>
      </c>
      <c r="E62" s="8" t="s">
        <v>101</v>
      </c>
      <c r="F62" s="8" t="s">
        <v>96</v>
      </c>
    </row>
    <row r="63" customFormat="false" ht="15" hidden="false" customHeight="false" outlineLevel="0" collapsed="false">
      <c r="A63" s="8" t="s">
        <v>102</v>
      </c>
      <c r="B63" s="8" t="n">
        <v>7060530127</v>
      </c>
      <c r="C63" s="9" t="n">
        <v>43679</v>
      </c>
      <c r="D63" s="10" t="n">
        <v>35820</v>
      </c>
      <c r="E63" s="8" t="s">
        <v>95</v>
      </c>
      <c r="F63" s="8" t="s">
        <v>96</v>
      </c>
    </row>
    <row r="64" customFormat="false" ht="15" hidden="false" customHeight="false" outlineLevel="0" collapsed="false">
      <c r="A64" s="8" t="s">
        <v>103</v>
      </c>
      <c r="B64" s="8" t="s">
        <v>104</v>
      </c>
      <c r="C64" s="9" t="n">
        <v>43679</v>
      </c>
      <c r="D64" s="10" t="n">
        <v>157320</v>
      </c>
      <c r="E64" s="8" t="s">
        <v>95</v>
      </c>
      <c r="F64" s="8" t="s">
        <v>96</v>
      </c>
    </row>
    <row r="65" customFormat="false" ht="15" hidden="false" customHeight="false" outlineLevel="0" collapsed="false">
      <c r="A65" s="8" t="s">
        <v>105</v>
      </c>
      <c r="B65" s="8" t="n">
        <v>994013646</v>
      </c>
      <c r="C65" s="9" t="n">
        <v>43686</v>
      </c>
      <c r="D65" s="10" t="n">
        <v>50400</v>
      </c>
      <c r="E65" s="8" t="s">
        <v>95</v>
      </c>
      <c r="F65" s="8" t="s">
        <v>96</v>
      </c>
    </row>
    <row r="66" customFormat="false" ht="15" hidden="false" customHeight="false" outlineLevel="0" collapsed="false">
      <c r="A66" s="8" t="s">
        <v>105</v>
      </c>
      <c r="B66" s="8" t="n">
        <v>994013647</v>
      </c>
      <c r="C66" s="9" t="n">
        <v>43686</v>
      </c>
      <c r="D66" s="10" t="n">
        <v>84000</v>
      </c>
      <c r="E66" s="8" t="s">
        <v>95</v>
      </c>
      <c r="F66" s="8" t="s">
        <v>96</v>
      </c>
    </row>
    <row r="67" customFormat="false" ht="15" hidden="false" customHeight="false" outlineLevel="0" collapsed="false">
      <c r="A67" s="8" t="s">
        <v>106</v>
      </c>
      <c r="B67" s="8" t="s">
        <v>107</v>
      </c>
      <c r="C67" s="9" t="n">
        <v>43679</v>
      </c>
      <c r="D67" s="10" t="n">
        <v>26222.15</v>
      </c>
      <c r="E67" s="8" t="s">
        <v>95</v>
      </c>
      <c r="F67" s="8" t="s">
        <v>96</v>
      </c>
    </row>
    <row r="68" customFormat="false" ht="15" hidden="false" customHeight="false" outlineLevel="0" collapsed="false">
      <c r="A68" s="8" t="s">
        <v>108</v>
      </c>
      <c r="B68" s="8" t="n">
        <v>10002362</v>
      </c>
      <c r="C68" s="9" t="n">
        <v>43693</v>
      </c>
      <c r="D68" s="10" t="n">
        <v>69930.6</v>
      </c>
      <c r="E68" s="8" t="s">
        <v>109</v>
      </c>
      <c r="F68" s="8" t="s">
        <v>110</v>
      </c>
    </row>
    <row r="69" customFormat="false" ht="15" hidden="false" customHeight="false" outlineLevel="0" collapsed="false">
      <c r="A69" s="8" t="s">
        <v>111</v>
      </c>
      <c r="B69" s="8" t="n">
        <v>113090068</v>
      </c>
      <c r="C69" s="9" t="n">
        <v>43686</v>
      </c>
      <c r="D69" s="10" t="n">
        <v>190347.83</v>
      </c>
      <c r="E69" s="8" t="s">
        <v>90</v>
      </c>
      <c r="F69" s="8" t="s">
        <v>59</v>
      </c>
    </row>
    <row r="70" customFormat="false" ht="15" hidden="false" customHeight="false" outlineLevel="0" collapsed="false">
      <c r="A70" s="8" t="s">
        <v>112</v>
      </c>
      <c r="B70" s="8" t="n">
        <v>1000828</v>
      </c>
      <c r="C70" s="9" t="n">
        <v>43692</v>
      </c>
      <c r="D70" s="10" t="n">
        <v>64313</v>
      </c>
      <c r="E70" s="8" t="s">
        <v>32</v>
      </c>
      <c r="F70" s="8" t="s">
        <v>113</v>
      </c>
    </row>
    <row r="71" customFormat="false" ht="15" hidden="false" customHeight="false" outlineLevel="0" collapsed="false">
      <c r="A71" s="8" t="s">
        <v>114</v>
      </c>
      <c r="B71" s="8" t="n">
        <v>92147692</v>
      </c>
      <c r="C71" s="9" t="n">
        <v>43686</v>
      </c>
      <c r="D71" s="10" t="n">
        <v>26731.73</v>
      </c>
      <c r="E71" s="8" t="s">
        <v>95</v>
      </c>
      <c r="F71" s="8" t="s">
        <v>96</v>
      </c>
    </row>
    <row r="72" customFormat="false" ht="15" hidden="false" customHeight="false" outlineLevel="0" collapsed="false">
      <c r="A72" s="8" t="s">
        <v>115</v>
      </c>
      <c r="B72" s="8" t="s">
        <v>117</v>
      </c>
      <c r="C72" s="9" t="n">
        <v>43686</v>
      </c>
      <c r="D72" s="10" t="n">
        <v>62770.98</v>
      </c>
      <c r="E72" s="8" t="s">
        <v>36</v>
      </c>
      <c r="F72" s="8" t="s">
        <v>116</v>
      </c>
    </row>
    <row r="73" customFormat="false" ht="15" hidden="false" customHeight="false" outlineLevel="0" collapsed="false">
      <c r="A73" s="8" t="s">
        <v>31</v>
      </c>
      <c r="B73" s="8" t="n">
        <v>90265506</v>
      </c>
      <c r="C73" s="9" t="n">
        <v>43693</v>
      </c>
      <c r="D73" s="10" t="n">
        <v>52830.66</v>
      </c>
      <c r="E73" s="8" t="s">
        <v>32</v>
      </c>
      <c r="F73" s="8" t="s">
        <v>40</v>
      </c>
    </row>
    <row r="74" customFormat="false" ht="15" hidden="false" customHeight="false" outlineLevel="0" collapsed="false">
      <c r="A74" s="8" t="s">
        <v>118</v>
      </c>
      <c r="B74" s="8" t="n">
        <v>1800053650</v>
      </c>
      <c r="C74" s="9" t="n">
        <v>43679</v>
      </c>
      <c r="D74" s="10" t="n">
        <v>238997.59</v>
      </c>
      <c r="E74" s="8" t="s">
        <v>119</v>
      </c>
      <c r="F74" s="8" t="s">
        <v>120</v>
      </c>
    </row>
    <row r="75" customFormat="false" ht="15" hidden="false" customHeight="false" outlineLevel="0" collapsed="false">
      <c r="A75" s="8" t="s">
        <v>122</v>
      </c>
      <c r="B75" s="8" t="s">
        <v>124</v>
      </c>
      <c r="C75" s="9" t="n">
        <v>43679</v>
      </c>
      <c r="D75" s="10" t="n">
        <v>114396.28</v>
      </c>
      <c r="E75" s="8" t="s">
        <v>123</v>
      </c>
      <c r="F75" s="8" t="s">
        <v>120</v>
      </c>
    </row>
    <row r="76" customFormat="false" ht="15" hidden="false" customHeight="false" outlineLevel="0" collapsed="false">
      <c r="A76" s="8" t="s">
        <v>125</v>
      </c>
      <c r="B76" s="8" t="n">
        <v>599702</v>
      </c>
      <c r="C76" s="9" t="n">
        <v>43693</v>
      </c>
      <c r="D76" s="10" t="n">
        <v>118627.51</v>
      </c>
      <c r="E76" s="8" t="s">
        <v>126</v>
      </c>
      <c r="F76" s="8" t="s">
        <v>127</v>
      </c>
    </row>
    <row r="77" customFormat="false" ht="15" hidden="false" customHeight="false" outlineLevel="0" collapsed="false">
      <c r="A77" s="8" t="s">
        <v>31</v>
      </c>
      <c r="B77" s="8" t="n">
        <v>90265922</v>
      </c>
      <c r="C77" s="9" t="n">
        <v>43686</v>
      </c>
      <c r="D77" s="10" t="n">
        <v>80313.36</v>
      </c>
      <c r="E77" s="8" t="s">
        <v>32</v>
      </c>
      <c r="F77" s="8" t="s">
        <v>56</v>
      </c>
    </row>
    <row r="78" customFormat="false" ht="15" hidden="false" customHeight="false" outlineLevel="0" collapsed="false">
      <c r="A78" s="8" t="s">
        <v>85</v>
      </c>
      <c r="B78" s="8" t="n">
        <v>19144505</v>
      </c>
      <c r="C78" s="9" t="n">
        <v>43693</v>
      </c>
      <c r="D78" s="10" t="n">
        <v>32598.72</v>
      </c>
      <c r="E78" s="8" t="s">
        <v>101</v>
      </c>
      <c r="F78" s="8" t="s">
        <v>96</v>
      </c>
    </row>
    <row r="79" customFormat="false" ht="15" hidden="false" customHeight="false" outlineLevel="0" collapsed="false">
      <c r="A79" s="8" t="s">
        <v>103</v>
      </c>
      <c r="B79" s="8" t="n">
        <v>705781593</v>
      </c>
      <c r="C79" s="9" t="n">
        <v>43686</v>
      </c>
      <c r="D79" s="10" t="n">
        <v>78660</v>
      </c>
      <c r="E79" s="8" t="s">
        <v>95</v>
      </c>
      <c r="F79" s="8" t="s">
        <v>96</v>
      </c>
    </row>
    <row r="80" customFormat="false" ht="15" hidden="false" customHeight="false" outlineLevel="0" collapsed="false">
      <c r="A80" s="8" t="s">
        <v>45</v>
      </c>
      <c r="B80" s="8" t="s">
        <v>130</v>
      </c>
      <c r="C80" s="9" t="n">
        <v>43686</v>
      </c>
      <c r="D80" s="10" t="n">
        <v>25758</v>
      </c>
      <c r="E80" s="8" t="s">
        <v>128</v>
      </c>
      <c r="F80" s="8" t="s">
        <v>129</v>
      </c>
    </row>
    <row r="81" customFormat="false" ht="15" hidden="false" customHeight="false" outlineLevel="0" collapsed="false">
      <c r="A81" s="8" t="s">
        <v>131</v>
      </c>
      <c r="B81" s="8" t="n">
        <v>6505074188</v>
      </c>
      <c r="C81" s="9" t="n">
        <v>43700</v>
      </c>
      <c r="D81" s="10" t="n">
        <v>46232</v>
      </c>
      <c r="E81" s="8" t="s">
        <v>32</v>
      </c>
      <c r="F81" s="8" t="s">
        <v>113</v>
      </c>
    </row>
    <row r="82" customFormat="false" ht="15" hidden="false" customHeight="false" outlineLevel="0" collapsed="false">
      <c r="A82" s="8" t="s">
        <v>131</v>
      </c>
      <c r="B82" s="8" t="n">
        <v>6505074308</v>
      </c>
      <c r="C82" s="9" t="n">
        <v>43700</v>
      </c>
      <c r="D82" s="10" t="n">
        <v>46232</v>
      </c>
      <c r="E82" s="8" t="s">
        <v>32</v>
      </c>
      <c r="F82" s="8" t="s">
        <v>113</v>
      </c>
    </row>
    <row r="83" customFormat="false" ht="15" hidden="false" customHeight="false" outlineLevel="0" collapsed="false">
      <c r="A83" s="8" t="s">
        <v>122</v>
      </c>
      <c r="B83" s="8" t="n">
        <v>9047952207190700</v>
      </c>
      <c r="C83" s="9" t="n">
        <v>43686</v>
      </c>
      <c r="D83" s="10" t="n">
        <v>57995.72</v>
      </c>
      <c r="E83" s="8" t="s">
        <v>123</v>
      </c>
      <c r="F83" s="8" t="s">
        <v>120</v>
      </c>
    </row>
    <row r="84" customFormat="false" ht="15" hidden="false" customHeight="false" outlineLevel="0" collapsed="false">
      <c r="A84" s="8" t="s">
        <v>132</v>
      </c>
      <c r="B84" s="8" t="n">
        <v>943145</v>
      </c>
      <c r="C84" s="9" t="n">
        <v>43686</v>
      </c>
      <c r="D84" s="10" t="n">
        <v>30110.68</v>
      </c>
      <c r="E84" s="8" t="s">
        <v>133</v>
      </c>
      <c r="F84" s="8" t="s">
        <v>33</v>
      </c>
    </row>
    <row r="85" customFormat="false" ht="15" hidden="false" customHeight="false" outlineLevel="0" collapsed="false">
      <c r="A85" s="8" t="s">
        <v>134</v>
      </c>
      <c r="B85" s="8" t="s">
        <v>137</v>
      </c>
      <c r="C85" s="9" t="n">
        <v>43679</v>
      </c>
      <c r="D85" s="10" t="n">
        <v>72955.97</v>
      </c>
      <c r="E85" s="8" t="s">
        <v>135</v>
      </c>
      <c r="F85" s="8" t="s">
        <v>136</v>
      </c>
    </row>
    <row r="86" customFormat="false" ht="15" hidden="false" customHeight="false" outlineLevel="0" collapsed="false">
      <c r="A86" s="8" t="s">
        <v>65</v>
      </c>
      <c r="B86" s="8" t="n">
        <v>1010071654</v>
      </c>
      <c r="C86" s="9" t="n">
        <v>43686</v>
      </c>
      <c r="D86" s="10" t="n">
        <v>230473.13</v>
      </c>
      <c r="E86" s="8" t="s">
        <v>21</v>
      </c>
      <c r="F86" s="8" t="s">
        <v>22</v>
      </c>
    </row>
    <row r="87" customFormat="false" ht="15" hidden="false" customHeight="false" outlineLevel="0" collapsed="false">
      <c r="A87" s="8" t="s">
        <v>65</v>
      </c>
      <c r="B87" s="8" t="n">
        <v>1010071653</v>
      </c>
      <c r="C87" s="9" t="n">
        <v>43686</v>
      </c>
      <c r="D87" s="10" t="n">
        <v>389777.3</v>
      </c>
      <c r="E87" s="8" t="s">
        <v>21</v>
      </c>
      <c r="F87" s="8" t="s">
        <v>22</v>
      </c>
    </row>
    <row r="88" customFormat="false" ht="15" hidden="false" customHeight="false" outlineLevel="0" collapsed="false">
      <c r="A88" s="8" t="s">
        <v>65</v>
      </c>
      <c r="B88" s="8" t="n">
        <v>1010076752</v>
      </c>
      <c r="C88" s="9" t="n">
        <v>43693</v>
      </c>
      <c r="D88" s="10" t="n">
        <v>352581.24</v>
      </c>
      <c r="E88" s="8" t="s">
        <v>21</v>
      </c>
      <c r="F88" s="8" t="s">
        <v>22</v>
      </c>
    </row>
    <row r="89" customFormat="false" ht="15" hidden="false" customHeight="false" outlineLevel="0" collapsed="false">
      <c r="A89" s="8" t="s">
        <v>65</v>
      </c>
      <c r="B89" s="8" t="n">
        <v>1010076753</v>
      </c>
      <c r="C89" s="9" t="n">
        <v>43693</v>
      </c>
      <c r="D89" s="10" t="n">
        <v>225449.47</v>
      </c>
      <c r="E89" s="8" t="s">
        <v>21</v>
      </c>
      <c r="F89" s="8" t="s">
        <v>22</v>
      </c>
    </row>
    <row r="90" customFormat="false" ht="15" hidden="false" customHeight="false" outlineLevel="0" collapsed="false">
      <c r="A90" s="8" t="s">
        <v>138</v>
      </c>
      <c r="B90" s="8" t="n">
        <v>7410329</v>
      </c>
      <c r="C90" s="9" t="n">
        <v>43686</v>
      </c>
      <c r="D90" s="10" t="n">
        <v>108295.02</v>
      </c>
      <c r="E90" s="8" t="s">
        <v>139</v>
      </c>
      <c r="F90" s="8" t="s">
        <v>69</v>
      </c>
    </row>
    <row r="91" customFormat="false" ht="15" hidden="false" customHeight="false" outlineLevel="0" collapsed="false">
      <c r="A91" s="8" t="s">
        <v>140</v>
      </c>
      <c r="B91" s="8" t="s">
        <v>142</v>
      </c>
      <c r="C91" s="9" t="n">
        <v>43693</v>
      </c>
      <c r="D91" s="10" t="n">
        <v>30125</v>
      </c>
      <c r="E91" s="8" t="s">
        <v>141</v>
      </c>
      <c r="F91" s="8" t="s">
        <v>44</v>
      </c>
    </row>
    <row r="92" customFormat="false" ht="15" hidden="false" customHeight="false" outlineLevel="0" collapsed="false">
      <c r="A92" s="8" t="s">
        <v>143</v>
      </c>
      <c r="B92" s="8" t="s">
        <v>144</v>
      </c>
      <c r="C92" s="9" t="n">
        <v>43679</v>
      </c>
      <c r="D92" s="10" t="n">
        <v>409789.98</v>
      </c>
      <c r="E92" s="8" t="s">
        <v>38</v>
      </c>
      <c r="F92" s="8" t="s">
        <v>39</v>
      </c>
    </row>
    <row r="93" customFormat="false" ht="15" hidden="false" customHeight="false" outlineLevel="0" collapsed="false">
      <c r="A93" s="8" t="s">
        <v>145</v>
      </c>
      <c r="B93" s="8" t="n">
        <v>328745758</v>
      </c>
      <c r="C93" s="9" t="n">
        <v>43693</v>
      </c>
      <c r="D93" s="10" t="n">
        <v>466613.09</v>
      </c>
      <c r="E93" s="8" t="s">
        <v>146</v>
      </c>
      <c r="F93" s="8" t="s">
        <v>147</v>
      </c>
    </row>
    <row r="94" customFormat="false" ht="15" hidden="false" customHeight="false" outlineLevel="0" collapsed="false">
      <c r="A94" s="8" t="s">
        <v>148</v>
      </c>
      <c r="B94" s="8" t="s">
        <v>149</v>
      </c>
      <c r="C94" s="9" t="n">
        <v>43693</v>
      </c>
      <c r="D94" s="10" t="n">
        <v>102462</v>
      </c>
      <c r="E94" s="8" t="s">
        <v>72</v>
      </c>
      <c r="F94" s="8" t="s">
        <v>73</v>
      </c>
    </row>
    <row r="95" customFormat="false" ht="15" hidden="false" customHeight="false" outlineLevel="0" collapsed="false">
      <c r="A95" s="8" t="s">
        <v>150</v>
      </c>
      <c r="B95" s="8" t="s">
        <v>151</v>
      </c>
      <c r="C95" s="9" t="n">
        <v>43693</v>
      </c>
      <c r="D95" s="10" t="n">
        <v>94320</v>
      </c>
      <c r="E95" s="8" t="s">
        <v>128</v>
      </c>
      <c r="F95" s="8" t="s">
        <v>129</v>
      </c>
    </row>
    <row r="96" customFormat="false" ht="15" hidden="false" customHeight="false" outlineLevel="0" collapsed="false">
      <c r="A96" s="8" t="s">
        <v>152</v>
      </c>
      <c r="B96" s="8" t="n">
        <v>6120185</v>
      </c>
      <c r="C96" s="9" t="n">
        <v>43679</v>
      </c>
      <c r="D96" s="10" t="n">
        <v>34474.92</v>
      </c>
      <c r="E96" s="8" t="s">
        <v>119</v>
      </c>
      <c r="F96" s="8" t="s">
        <v>120</v>
      </c>
    </row>
    <row r="97" customFormat="false" ht="15" hidden="false" customHeight="false" outlineLevel="0" collapsed="false">
      <c r="A97" s="8" t="s">
        <v>153</v>
      </c>
      <c r="B97" s="8" t="n">
        <v>4410166338</v>
      </c>
      <c r="C97" s="9" t="n">
        <v>43686</v>
      </c>
      <c r="D97" s="10" t="n">
        <v>118349.28</v>
      </c>
      <c r="E97" s="8" t="s">
        <v>95</v>
      </c>
      <c r="F97" s="8" t="s">
        <v>96</v>
      </c>
    </row>
    <row r="98" customFormat="false" ht="15" hidden="false" customHeight="false" outlineLevel="0" collapsed="false">
      <c r="A98" s="8" t="s">
        <v>154</v>
      </c>
      <c r="B98" s="8" t="n">
        <v>930536500</v>
      </c>
      <c r="C98" s="9" t="n">
        <v>43686</v>
      </c>
      <c r="D98" s="10" t="n">
        <v>33696</v>
      </c>
      <c r="E98" s="8" t="s">
        <v>95</v>
      </c>
      <c r="F98" s="8" t="s">
        <v>96</v>
      </c>
    </row>
    <row r="99" customFormat="false" ht="15" hidden="false" customHeight="false" outlineLevel="0" collapsed="false">
      <c r="A99" s="8" t="s">
        <v>155</v>
      </c>
      <c r="B99" s="8" t="s">
        <v>156</v>
      </c>
      <c r="C99" s="9" t="n">
        <v>43693</v>
      </c>
      <c r="D99" s="10" t="n">
        <v>27120</v>
      </c>
      <c r="E99" s="8" t="s">
        <v>95</v>
      </c>
      <c r="F99" s="8" t="s">
        <v>96</v>
      </c>
    </row>
    <row r="100" customFormat="false" ht="15" hidden="false" customHeight="false" outlineLevel="0" collapsed="false">
      <c r="A100" s="8" t="s">
        <v>157</v>
      </c>
      <c r="B100" s="8" t="n">
        <v>1000001224</v>
      </c>
      <c r="C100" s="9" t="n">
        <v>43679</v>
      </c>
      <c r="D100" s="10" t="n">
        <v>32917</v>
      </c>
      <c r="E100" s="8" t="s">
        <v>158</v>
      </c>
      <c r="F100" s="8" t="s">
        <v>159</v>
      </c>
    </row>
    <row r="101" customFormat="false" ht="15" hidden="false" customHeight="false" outlineLevel="0" collapsed="false">
      <c r="A101" s="8" t="s">
        <v>160</v>
      </c>
      <c r="B101" s="8" t="n">
        <v>5208020469</v>
      </c>
      <c r="C101" s="9" t="n">
        <v>43679</v>
      </c>
      <c r="D101" s="10" t="n">
        <v>54873</v>
      </c>
      <c r="E101" s="8" t="s">
        <v>95</v>
      </c>
      <c r="F101" s="8" t="s">
        <v>96</v>
      </c>
    </row>
    <row r="102" customFormat="false" ht="15" hidden="false" customHeight="false" outlineLevel="0" collapsed="false">
      <c r="A102" s="8" t="s">
        <v>160</v>
      </c>
      <c r="B102" s="8" t="n">
        <v>5208020512</v>
      </c>
      <c r="C102" s="9" t="n">
        <v>43686</v>
      </c>
      <c r="D102" s="10" t="n">
        <v>54873</v>
      </c>
      <c r="E102" s="8" t="s">
        <v>95</v>
      </c>
      <c r="F102" s="8" t="s">
        <v>96</v>
      </c>
    </row>
    <row r="103" customFormat="false" ht="15" hidden="false" customHeight="false" outlineLevel="0" collapsed="false">
      <c r="A103" s="8" t="s">
        <v>103</v>
      </c>
      <c r="B103" s="8" t="s">
        <v>161</v>
      </c>
      <c r="C103" s="9" t="n">
        <v>43693</v>
      </c>
      <c r="D103" s="10" t="n">
        <v>117990</v>
      </c>
      <c r="E103" s="8" t="s">
        <v>95</v>
      </c>
      <c r="F103" s="8" t="s">
        <v>96</v>
      </c>
    </row>
    <row r="104" customFormat="false" ht="15" hidden="false" customHeight="false" outlineLevel="0" collapsed="false">
      <c r="A104" s="8" t="s">
        <v>155</v>
      </c>
      <c r="B104" s="8" t="s">
        <v>162</v>
      </c>
      <c r="C104" s="9" t="n">
        <v>43693</v>
      </c>
      <c r="D104" s="10" t="n">
        <v>54000</v>
      </c>
      <c r="E104" s="8" t="s">
        <v>95</v>
      </c>
      <c r="F104" s="8" t="s">
        <v>96</v>
      </c>
    </row>
    <row r="105" customFormat="false" ht="15" hidden="false" customHeight="false" outlineLevel="0" collapsed="false">
      <c r="A105" s="8" t="s">
        <v>157</v>
      </c>
      <c r="B105" s="8" t="n">
        <v>2000001879</v>
      </c>
      <c r="C105" s="9" t="n">
        <v>43679</v>
      </c>
      <c r="D105" s="10" t="n">
        <v>61620.51</v>
      </c>
      <c r="E105" s="8" t="s">
        <v>158</v>
      </c>
      <c r="F105" s="8" t="s">
        <v>159</v>
      </c>
    </row>
    <row r="106" customFormat="false" ht="15" hidden="false" customHeight="false" outlineLevel="0" collapsed="false">
      <c r="A106" s="8" t="s">
        <v>94</v>
      </c>
      <c r="B106" s="8" t="s">
        <v>163</v>
      </c>
      <c r="C106" s="9" t="n">
        <v>43693</v>
      </c>
      <c r="D106" s="10" t="n">
        <v>46269</v>
      </c>
      <c r="E106" s="8" t="s">
        <v>95</v>
      </c>
      <c r="F106" s="8" t="s">
        <v>96</v>
      </c>
    </row>
    <row r="107" customFormat="false" ht="15" hidden="false" customHeight="false" outlineLevel="0" collapsed="false">
      <c r="A107" s="8" t="s">
        <v>131</v>
      </c>
      <c r="B107" s="8" t="n">
        <v>6505074560</v>
      </c>
      <c r="C107" s="9" t="n">
        <v>43700</v>
      </c>
      <c r="D107" s="10" t="n">
        <v>32770.98</v>
      </c>
      <c r="E107" s="8" t="s">
        <v>32</v>
      </c>
      <c r="F107" s="8" t="s">
        <v>113</v>
      </c>
    </row>
    <row r="108" customFormat="false" ht="15" hidden="false" customHeight="false" outlineLevel="0" collapsed="false">
      <c r="A108" s="8" t="s">
        <v>164</v>
      </c>
      <c r="B108" s="8" t="n">
        <v>25021</v>
      </c>
      <c r="C108" s="9" t="n">
        <v>43686</v>
      </c>
      <c r="D108" s="10" t="n">
        <v>49145.9</v>
      </c>
      <c r="E108" s="8" t="s">
        <v>165</v>
      </c>
      <c r="F108" s="8" t="s">
        <v>166</v>
      </c>
    </row>
    <row r="109" customFormat="false" ht="15" hidden="false" customHeight="false" outlineLevel="0" collapsed="false">
      <c r="A109" s="8" t="s">
        <v>167</v>
      </c>
      <c r="B109" s="8" t="n">
        <v>12141</v>
      </c>
      <c r="C109" s="9" t="n">
        <v>43679</v>
      </c>
      <c r="D109" s="10" t="n">
        <v>83577.86</v>
      </c>
      <c r="E109" s="8" t="s">
        <v>72</v>
      </c>
      <c r="F109" s="8" t="s">
        <v>73</v>
      </c>
    </row>
    <row r="110" customFormat="false" ht="15" hidden="false" customHeight="false" outlineLevel="0" collapsed="false">
      <c r="A110" s="8" t="s">
        <v>157</v>
      </c>
      <c r="B110" s="8" t="n">
        <v>1000060951</v>
      </c>
      <c r="C110" s="9" t="n">
        <v>43700</v>
      </c>
      <c r="D110" s="10" t="n">
        <v>111103.61</v>
      </c>
      <c r="E110" s="8" t="s">
        <v>168</v>
      </c>
      <c r="F110" s="8" t="s">
        <v>169</v>
      </c>
    </row>
    <row r="111" customFormat="false" ht="15" hidden="false" customHeight="false" outlineLevel="0" collapsed="false">
      <c r="A111" s="8" t="s">
        <v>122</v>
      </c>
      <c r="B111" s="8" t="s">
        <v>170</v>
      </c>
      <c r="C111" s="9" t="n">
        <v>43679</v>
      </c>
      <c r="D111" s="10" t="n">
        <v>223890.84</v>
      </c>
      <c r="E111" s="8" t="s">
        <v>123</v>
      </c>
      <c r="F111" s="8" t="s">
        <v>120</v>
      </c>
    </row>
    <row r="112" customFormat="false" ht="15" hidden="false" customHeight="false" outlineLevel="0" collapsed="false">
      <c r="A112" s="8" t="s">
        <v>122</v>
      </c>
      <c r="B112" s="8" t="s">
        <v>171</v>
      </c>
      <c r="C112" s="9" t="n">
        <v>43679</v>
      </c>
      <c r="D112" s="10" t="n">
        <v>148004.94</v>
      </c>
      <c r="E112" s="8" t="s">
        <v>123</v>
      </c>
      <c r="F112" s="8" t="s">
        <v>120</v>
      </c>
    </row>
    <row r="113" customFormat="false" ht="15" hidden="false" customHeight="false" outlineLevel="0" collapsed="false">
      <c r="A113" s="8" t="s">
        <v>11</v>
      </c>
      <c r="B113" s="8" t="n">
        <v>1600008910</v>
      </c>
      <c r="C113" s="9" t="n">
        <v>43686</v>
      </c>
      <c r="D113" s="10" t="n">
        <v>30831.81</v>
      </c>
      <c r="E113" s="8" t="s">
        <v>14</v>
      </c>
      <c r="F113" s="8" t="s">
        <v>15</v>
      </c>
    </row>
    <row r="114" customFormat="false" ht="15" hidden="false" customHeight="false" outlineLevel="0" collapsed="false">
      <c r="A114" s="8" t="s">
        <v>11</v>
      </c>
      <c r="B114" s="8" t="n">
        <v>1600008909</v>
      </c>
      <c r="C114" s="9" t="n">
        <v>43686</v>
      </c>
      <c r="D114" s="10" t="n">
        <v>39974.3</v>
      </c>
      <c r="E114" s="8" t="s">
        <v>14</v>
      </c>
      <c r="F114" s="8" t="s">
        <v>84</v>
      </c>
    </row>
    <row r="115" customFormat="false" ht="15" hidden="false" customHeight="false" outlineLevel="0" collapsed="false">
      <c r="A115" s="8" t="s">
        <v>172</v>
      </c>
      <c r="B115" s="8" t="s">
        <v>173</v>
      </c>
      <c r="C115" s="9" t="n">
        <v>43693</v>
      </c>
      <c r="D115" s="10" t="n">
        <v>34994.56</v>
      </c>
      <c r="E115" s="8" t="s">
        <v>24</v>
      </c>
      <c r="F115" s="8" t="s">
        <v>69</v>
      </c>
    </row>
    <row r="116" customFormat="false" ht="15" hidden="false" customHeight="false" outlineLevel="0" collapsed="false">
      <c r="A116" s="8" t="s">
        <v>174</v>
      </c>
      <c r="B116" s="8" t="n">
        <v>2752</v>
      </c>
      <c r="C116" s="9" t="n">
        <v>43679</v>
      </c>
      <c r="D116" s="10" t="n">
        <v>109351.2</v>
      </c>
      <c r="E116" s="8" t="s">
        <v>175</v>
      </c>
      <c r="F116" s="8" t="s">
        <v>176</v>
      </c>
    </row>
    <row r="117" customFormat="false" ht="15" hidden="false" customHeight="false" outlineLevel="0" collapsed="false">
      <c r="A117" s="8" t="s">
        <v>167</v>
      </c>
      <c r="B117" s="8" t="n">
        <v>12156</v>
      </c>
      <c r="C117" s="9" t="n">
        <v>43700</v>
      </c>
      <c r="D117" s="10" t="n">
        <v>129806.18</v>
      </c>
      <c r="E117" s="8" t="s">
        <v>72</v>
      </c>
      <c r="F117" s="8" t="s">
        <v>73</v>
      </c>
    </row>
    <row r="118" customFormat="false" ht="15" hidden="false" customHeight="false" outlineLevel="0" collapsed="false">
      <c r="A118" s="8" t="s">
        <v>114</v>
      </c>
      <c r="B118" s="8" t="n">
        <v>92151918</v>
      </c>
      <c r="C118" s="9" t="n">
        <v>43693</v>
      </c>
      <c r="D118" s="10" t="n">
        <v>31453.14</v>
      </c>
      <c r="E118" s="8" t="s">
        <v>101</v>
      </c>
      <c r="F118" s="8" t="s">
        <v>96</v>
      </c>
    </row>
    <row r="119" customFormat="false" ht="15" hidden="false" customHeight="false" outlineLevel="0" collapsed="false">
      <c r="A119" s="8" t="s">
        <v>177</v>
      </c>
      <c r="B119" s="8" t="n">
        <v>1010081578</v>
      </c>
      <c r="C119" s="9" t="n">
        <v>43700</v>
      </c>
      <c r="D119" s="10" t="n">
        <v>342010.3</v>
      </c>
      <c r="E119" s="8" t="s">
        <v>21</v>
      </c>
      <c r="F119" s="8" t="s">
        <v>22</v>
      </c>
    </row>
    <row r="120" customFormat="false" ht="15" hidden="false" customHeight="false" outlineLevel="0" collapsed="false">
      <c r="A120" s="8" t="s">
        <v>177</v>
      </c>
      <c r="B120" s="8" t="n">
        <v>1010081579</v>
      </c>
      <c r="C120" s="9" t="n">
        <v>43700</v>
      </c>
      <c r="D120" s="10" t="n">
        <v>240160.05</v>
      </c>
      <c r="E120" s="8" t="s">
        <v>21</v>
      </c>
      <c r="F120" s="8" t="s">
        <v>22</v>
      </c>
    </row>
    <row r="121" customFormat="false" ht="15" hidden="false" customHeight="false" outlineLevel="0" collapsed="false">
      <c r="A121" s="8" t="s">
        <v>178</v>
      </c>
      <c r="B121" s="8" t="n">
        <v>42518514</v>
      </c>
      <c r="C121" s="9" t="n">
        <v>43679</v>
      </c>
      <c r="D121" s="10" t="n">
        <v>794340</v>
      </c>
      <c r="E121" s="8" t="s">
        <v>179</v>
      </c>
      <c r="F121" s="8" t="s">
        <v>180</v>
      </c>
    </row>
    <row r="122" customFormat="false" ht="15" hidden="false" customHeight="false" outlineLevel="0" collapsed="false">
      <c r="A122" s="8" t="s">
        <v>181</v>
      </c>
      <c r="B122" s="8" t="n">
        <v>2634122</v>
      </c>
      <c r="C122" s="9" t="n">
        <v>43679</v>
      </c>
      <c r="D122" s="10" t="n">
        <v>25012.8</v>
      </c>
      <c r="E122" s="8" t="s">
        <v>182</v>
      </c>
      <c r="F122" s="8" t="s">
        <v>120</v>
      </c>
    </row>
    <row r="123" customFormat="false" ht="15" hidden="false" customHeight="false" outlineLevel="0" collapsed="false">
      <c r="A123" s="8" t="s">
        <v>181</v>
      </c>
      <c r="B123" s="8" t="n">
        <v>2634136</v>
      </c>
      <c r="C123" s="9" t="n">
        <v>43679</v>
      </c>
      <c r="D123" s="10" t="n">
        <v>25014.19</v>
      </c>
      <c r="E123" s="8" t="s">
        <v>182</v>
      </c>
      <c r="F123" s="8" t="s">
        <v>120</v>
      </c>
    </row>
    <row r="124" customFormat="false" ht="15" hidden="false" customHeight="false" outlineLevel="0" collapsed="false">
      <c r="A124" s="8" t="s">
        <v>183</v>
      </c>
      <c r="B124" s="8" t="s">
        <v>184</v>
      </c>
      <c r="C124" s="9" t="n">
        <v>43679</v>
      </c>
      <c r="D124" s="10" t="n">
        <v>25200</v>
      </c>
      <c r="E124" s="8" t="s">
        <v>95</v>
      </c>
      <c r="F124" s="8" t="s">
        <v>96</v>
      </c>
    </row>
    <row r="125" customFormat="false" ht="15" hidden="false" customHeight="false" outlineLevel="0" collapsed="false">
      <c r="A125" s="8" t="s">
        <v>183</v>
      </c>
      <c r="B125" s="8" t="s">
        <v>185</v>
      </c>
      <c r="C125" s="9" t="n">
        <v>43679</v>
      </c>
      <c r="D125" s="10" t="n">
        <v>50400</v>
      </c>
      <c r="E125" s="8" t="s">
        <v>95</v>
      </c>
      <c r="F125" s="8" t="s">
        <v>96</v>
      </c>
    </row>
    <row r="126" customFormat="false" ht="15" hidden="false" customHeight="false" outlineLevel="0" collapsed="false">
      <c r="A126" s="8" t="s">
        <v>122</v>
      </c>
      <c r="B126" s="8" t="s">
        <v>186</v>
      </c>
      <c r="C126" s="9" t="n">
        <v>43686</v>
      </c>
      <c r="D126" s="10" t="n">
        <v>128247.44</v>
      </c>
      <c r="E126" s="8" t="s">
        <v>123</v>
      </c>
      <c r="F126" s="8" t="s">
        <v>120</v>
      </c>
    </row>
    <row r="127" customFormat="false" ht="15" hidden="false" customHeight="false" outlineLevel="0" collapsed="false">
      <c r="A127" s="8" t="s">
        <v>152</v>
      </c>
      <c r="B127" s="8" t="n">
        <v>612480</v>
      </c>
      <c r="C127" s="9" t="n">
        <v>43686</v>
      </c>
      <c r="D127" s="10" t="n">
        <v>35798.45</v>
      </c>
      <c r="E127" s="8" t="s">
        <v>119</v>
      </c>
      <c r="F127" s="8" t="s">
        <v>120</v>
      </c>
    </row>
    <row r="128" customFormat="false" ht="15" hidden="false" customHeight="false" outlineLevel="0" collapsed="false">
      <c r="A128" s="8" t="s">
        <v>152</v>
      </c>
      <c r="B128" s="8" t="n">
        <v>6121685</v>
      </c>
      <c r="C128" s="9" t="n">
        <v>43686</v>
      </c>
      <c r="D128" s="10" t="n">
        <v>25936.59</v>
      </c>
      <c r="E128" s="8" t="s">
        <v>119</v>
      </c>
      <c r="F128" s="8" t="s">
        <v>120</v>
      </c>
    </row>
    <row r="129" customFormat="false" ht="15" hidden="false" customHeight="false" outlineLevel="0" collapsed="false">
      <c r="A129" s="8" t="s">
        <v>187</v>
      </c>
      <c r="B129" s="8" t="s">
        <v>188</v>
      </c>
      <c r="C129" s="9" t="n">
        <v>43700</v>
      </c>
      <c r="D129" s="10" t="n">
        <v>28449.56</v>
      </c>
      <c r="E129" s="8" t="s">
        <v>42</v>
      </c>
      <c r="F129" s="8" t="s">
        <v>86</v>
      </c>
    </row>
    <row r="130" customFormat="false" ht="15" hidden="false" customHeight="false" outlineLevel="0" collapsed="false">
      <c r="A130" s="8" t="s">
        <v>189</v>
      </c>
      <c r="B130" s="8" t="n">
        <v>58350</v>
      </c>
      <c r="C130" s="9" t="n">
        <v>43679</v>
      </c>
      <c r="D130" s="10" t="n">
        <v>27352.8</v>
      </c>
      <c r="E130" s="8" t="s">
        <v>72</v>
      </c>
      <c r="F130" s="8" t="s">
        <v>73</v>
      </c>
    </row>
    <row r="131" customFormat="false" ht="15" hidden="false" customHeight="false" outlineLevel="0" collapsed="false">
      <c r="A131" s="8" t="s">
        <v>143</v>
      </c>
      <c r="B131" s="8" t="s">
        <v>190</v>
      </c>
      <c r="C131" s="9" t="n">
        <v>43693</v>
      </c>
      <c r="D131" s="10" t="n">
        <v>459784.58</v>
      </c>
      <c r="E131" s="8" t="s">
        <v>38</v>
      </c>
      <c r="F131" s="8" t="s">
        <v>39</v>
      </c>
    </row>
    <row r="132" customFormat="false" ht="15" hidden="false" customHeight="false" outlineLevel="0" collapsed="false">
      <c r="A132" s="8" t="s">
        <v>143</v>
      </c>
      <c r="B132" s="8" t="s">
        <v>191</v>
      </c>
      <c r="C132" s="9" t="n">
        <v>43679</v>
      </c>
      <c r="D132" s="10" t="n">
        <v>208245.91</v>
      </c>
      <c r="E132" s="8" t="s">
        <v>38</v>
      </c>
      <c r="F132" s="8" t="s">
        <v>39</v>
      </c>
    </row>
    <row r="133" customFormat="false" ht="15" hidden="false" customHeight="false" outlineLevel="0" collapsed="false">
      <c r="A133" s="8" t="s">
        <v>125</v>
      </c>
      <c r="B133" s="8" t="n">
        <v>602024</v>
      </c>
      <c r="C133" s="9" t="n">
        <v>43693</v>
      </c>
      <c r="D133" s="10" t="n">
        <v>114295.47</v>
      </c>
      <c r="E133" s="8" t="s">
        <v>126</v>
      </c>
      <c r="F133" s="8" t="s">
        <v>127</v>
      </c>
    </row>
    <row r="134" customFormat="false" ht="15" hidden="false" customHeight="false" outlineLevel="0" collapsed="false">
      <c r="A134" s="8" t="s">
        <v>155</v>
      </c>
      <c r="B134" s="8" t="s">
        <v>192</v>
      </c>
      <c r="C134" s="9" t="n">
        <v>43707</v>
      </c>
      <c r="D134" s="10" t="n">
        <v>157717.56</v>
      </c>
      <c r="E134" s="8" t="s">
        <v>141</v>
      </c>
      <c r="F134" s="8" t="s">
        <v>44</v>
      </c>
    </row>
    <row r="135" customFormat="false" ht="15" hidden="false" customHeight="false" outlineLevel="0" collapsed="false">
      <c r="A135" s="8" t="s">
        <v>155</v>
      </c>
      <c r="B135" s="8" t="s">
        <v>193</v>
      </c>
      <c r="C135" s="9" t="n">
        <v>43707</v>
      </c>
      <c r="D135" s="10" t="n">
        <v>55146</v>
      </c>
      <c r="E135" s="8" t="s">
        <v>141</v>
      </c>
      <c r="F135" s="8" t="s">
        <v>44</v>
      </c>
    </row>
    <row r="136" customFormat="false" ht="15" hidden="false" customHeight="false" outlineLevel="0" collapsed="false">
      <c r="A136" s="8" t="s">
        <v>155</v>
      </c>
      <c r="B136" s="8" t="s">
        <v>194</v>
      </c>
      <c r="C136" s="9" t="n">
        <v>43707</v>
      </c>
      <c r="D136" s="10" t="n">
        <v>77204.4</v>
      </c>
      <c r="E136" s="8" t="s">
        <v>141</v>
      </c>
      <c r="F136" s="8" t="s">
        <v>44</v>
      </c>
    </row>
    <row r="137" customFormat="false" ht="15" hidden="false" customHeight="false" outlineLevel="0" collapsed="false">
      <c r="A137" s="8" t="s">
        <v>195</v>
      </c>
      <c r="B137" s="8" t="s">
        <v>196</v>
      </c>
      <c r="C137" s="9" t="n">
        <v>43679</v>
      </c>
      <c r="D137" s="10" t="n">
        <v>37161.85</v>
      </c>
      <c r="E137" s="8" t="s">
        <v>175</v>
      </c>
      <c r="F137" s="8" t="s">
        <v>69</v>
      </c>
    </row>
    <row r="138" customFormat="false" ht="15" hidden="false" customHeight="false" outlineLevel="0" collapsed="false">
      <c r="A138" s="8" t="s">
        <v>197</v>
      </c>
      <c r="B138" s="8" t="s">
        <v>198</v>
      </c>
      <c r="C138" s="9" t="n">
        <v>43679</v>
      </c>
      <c r="D138" s="10" t="n">
        <v>40300</v>
      </c>
      <c r="E138" s="8" t="s">
        <v>128</v>
      </c>
      <c r="F138" s="8" t="s">
        <v>113</v>
      </c>
    </row>
    <row r="139" customFormat="false" ht="15" hidden="false" customHeight="false" outlineLevel="0" collapsed="false">
      <c r="A139" s="8" t="s">
        <v>197</v>
      </c>
      <c r="B139" s="8" t="s">
        <v>199</v>
      </c>
      <c r="C139" s="9" t="n">
        <v>43679</v>
      </c>
      <c r="D139" s="10" t="n">
        <v>47306</v>
      </c>
      <c r="E139" s="8" t="s">
        <v>128</v>
      </c>
      <c r="F139" s="8" t="s">
        <v>113</v>
      </c>
    </row>
    <row r="140" customFormat="false" ht="15" hidden="false" customHeight="false" outlineLevel="0" collapsed="false">
      <c r="A140" s="8" t="s">
        <v>197</v>
      </c>
      <c r="B140" s="8" t="s">
        <v>200</v>
      </c>
      <c r="C140" s="9" t="n">
        <v>43679</v>
      </c>
      <c r="D140" s="10" t="n">
        <v>45956</v>
      </c>
      <c r="E140" s="8" t="s">
        <v>128</v>
      </c>
      <c r="F140" s="8" t="s">
        <v>113</v>
      </c>
    </row>
    <row r="141" customFormat="false" ht="15" hidden="false" customHeight="false" outlineLevel="0" collapsed="false">
      <c r="A141" s="8" t="s">
        <v>65</v>
      </c>
      <c r="B141" s="8" t="n">
        <v>1010087553</v>
      </c>
      <c r="C141" s="9" t="n">
        <v>43707</v>
      </c>
      <c r="D141" s="10" t="n">
        <v>350461.43</v>
      </c>
      <c r="E141" s="8" t="s">
        <v>21</v>
      </c>
      <c r="F141" s="8" t="s">
        <v>22</v>
      </c>
    </row>
    <row r="142" customFormat="false" ht="15" hidden="false" customHeight="false" outlineLevel="0" collapsed="false">
      <c r="A142" s="8" t="s">
        <v>65</v>
      </c>
      <c r="B142" s="8" t="n">
        <v>1010087554</v>
      </c>
      <c r="C142" s="9" t="n">
        <v>43707</v>
      </c>
      <c r="D142" s="10" t="n">
        <v>224448.59</v>
      </c>
      <c r="E142" s="8" t="s">
        <v>21</v>
      </c>
      <c r="F142" s="8" t="s">
        <v>22</v>
      </c>
    </row>
    <row r="143" customFormat="false" ht="15" hidden="false" customHeight="false" outlineLevel="0" collapsed="false">
      <c r="A143" s="8" t="s">
        <v>28</v>
      </c>
      <c r="B143" s="8" t="n">
        <v>1051065218</v>
      </c>
      <c r="C143" s="9" t="n">
        <v>43700</v>
      </c>
      <c r="D143" s="10" t="n">
        <v>61480.14</v>
      </c>
      <c r="E143" s="8" t="s">
        <v>29</v>
      </c>
      <c r="F143" s="8" t="s">
        <v>30</v>
      </c>
    </row>
    <row r="144" customFormat="false" ht="15" hidden="false" customHeight="false" outlineLevel="0" collapsed="false">
      <c r="A144" s="8" t="s">
        <v>201</v>
      </c>
      <c r="B144" s="8" t="s">
        <v>203</v>
      </c>
      <c r="C144" s="9" t="n">
        <v>43700</v>
      </c>
      <c r="D144" s="10" t="n">
        <v>207947.26</v>
      </c>
      <c r="E144" s="8" t="s">
        <v>42</v>
      </c>
      <c r="F144" s="8" t="s">
        <v>202</v>
      </c>
    </row>
    <row r="145" customFormat="false" ht="15" hidden="false" customHeight="false" outlineLevel="0" collapsed="false">
      <c r="A145" s="8" t="s">
        <v>183</v>
      </c>
      <c r="B145" s="8" t="s">
        <v>204</v>
      </c>
      <c r="C145" s="9" t="n">
        <v>43679</v>
      </c>
      <c r="D145" s="10" t="n">
        <v>63000</v>
      </c>
      <c r="E145" s="8" t="s">
        <v>95</v>
      </c>
      <c r="F145" s="8" t="s">
        <v>96</v>
      </c>
    </row>
    <row r="146" customFormat="false" ht="15" hidden="false" customHeight="false" outlineLevel="0" collapsed="false">
      <c r="A146" s="8" t="s">
        <v>183</v>
      </c>
      <c r="B146" s="8" t="s">
        <v>205</v>
      </c>
      <c r="C146" s="9" t="n">
        <v>43679</v>
      </c>
      <c r="D146" s="10" t="n">
        <v>25200</v>
      </c>
      <c r="E146" s="8" t="s">
        <v>95</v>
      </c>
      <c r="F146" s="8" t="s">
        <v>96</v>
      </c>
    </row>
    <row r="147" customFormat="false" ht="15" hidden="false" customHeight="false" outlineLevel="0" collapsed="false">
      <c r="A147" s="8" t="s">
        <v>206</v>
      </c>
      <c r="B147" s="8" t="n">
        <v>614523</v>
      </c>
      <c r="C147" s="9" t="n">
        <v>43707</v>
      </c>
      <c r="D147" s="10" t="n">
        <v>37356.64</v>
      </c>
      <c r="E147" s="8" t="s">
        <v>207</v>
      </c>
      <c r="F147" s="8" t="s">
        <v>44</v>
      </c>
    </row>
    <row r="148" customFormat="false" ht="15" hidden="false" customHeight="false" outlineLevel="0" collapsed="false">
      <c r="A148" s="8" t="s">
        <v>155</v>
      </c>
      <c r="B148" s="8" t="s">
        <v>208</v>
      </c>
      <c r="C148" s="9" t="n">
        <v>43707</v>
      </c>
      <c r="D148" s="10" t="n">
        <v>60660.6</v>
      </c>
      <c r="E148" s="8" t="s">
        <v>141</v>
      </c>
      <c r="F148" s="8" t="s">
        <v>44</v>
      </c>
    </row>
    <row r="149" customFormat="false" ht="15" hidden="false" customHeight="false" outlineLevel="0" collapsed="false">
      <c r="A149" s="8" t="s">
        <v>209</v>
      </c>
      <c r="B149" s="8" t="n">
        <v>100625923</v>
      </c>
      <c r="C149" s="9" t="n">
        <v>43693</v>
      </c>
      <c r="D149" s="10" t="n">
        <v>176850</v>
      </c>
      <c r="E149" s="8" t="s">
        <v>95</v>
      </c>
      <c r="F149" s="8" t="s">
        <v>96</v>
      </c>
    </row>
    <row r="150" customFormat="false" ht="15" hidden="false" customHeight="false" outlineLevel="0" collapsed="false">
      <c r="A150" s="8" t="s">
        <v>209</v>
      </c>
      <c r="B150" s="8" t="n">
        <v>100626009</v>
      </c>
      <c r="C150" s="9" t="n">
        <v>43693</v>
      </c>
      <c r="D150" s="10" t="n">
        <v>123224.4</v>
      </c>
      <c r="E150" s="8" t="s">
        <v>95</v>
      </c>
      <c r="F150" s="8" t="s">
        <v>96</v>
      </c>
    </row>
    <row r="151" customFormat="false" ht="15" hidden="false" customHeight="false" outlineLevel="0" collapsed="false">
      <c r="A151" s="8" t="s">
        <v>85</v>
      </c>
      <c r="B151" s="8" t="n">
        <v>19148551</v>
      </c>
      <c r="C151" s="9" t="n">
        <v>43700</v>
      </c>
      <c r="D151" s="10" t="n">
        <v>28960.73</v>
      </c>
      <c r="E151" s="8" t="s">
        <v>101</v>
      </c>
      <c r="F151" s="8" t="s">
        <v>96</v>
      </c>
    </row>
    <row r="152" customFormat="false" ht="15" hidden="false" customHeight="false" outlineLevel="0" collapsed="false">
      <c r="A152" s="8" t="s">
        <v>210</v>
      </c>
      <c r="B152" s="8" t="n">
        <v>58186024534</v>
      </c>
      <c r="C152" s="9" t="n">
        <v>43693</v>
      </c>
      <c r="D152" s="10" t="n">
        <v>27650</v>
      </c>
      <c r="E152" s="8" t="s">
        <v>95</v>
      </c>
      <c r="F152" s="8" t="s">
        <v>96</v>
      </c>
    </row>
    <row r="153" customFormat="false" ht="15" hidden="false" customHeight="false" outlineLevel="0" collapsed="false">
      <c r="A153" s="8" t="s">
        <v>183</v>
      </c>
      <c r="B153" s="8" t="s">
        <v>211</v>
      </c>
      <c r="C153" s="9" t="n">
        <v>43700</v>
      </c>
      <c r="D153" s="10" t="n">
        <v>37800</v>
      </c>
      <c r="E153" s="8" t="s">
        <v>95</v>
      </c>
      <c r="F153" s="8" t="s">
        <v>96</v>
      </c>
    </row>
    <row r="154" customFormat="false" ht="15" hidden="false" customHeight="false" outlineLevel="0" collapsed="false">
      <c r="A154" s="8" t="s">
        <v>143</v>
      </c>
      <c r="B154" s="8" t="s">
        <v>212</v>
      </c>
      <c r="C154" s="9" t="n">
        <v>43700</v>
      </c>
      <c r="D154" s="10" t="n">
        <v>168998.03</v>
      </c>
      <c r="E154" s="8" t="s">
        <v>38</v>
      </c>
      <c r="F154" s="8" t="s">
        <v>39</v>
      </c>
    </row>
    <row r="155" customFormat="false" ht="15" hidden="false" customHeight="false" outlineLevel="0" collapsed="false">
      <c r="A155" s="8" t="s">
        <v>143</v>
      </c>
      <c r="B155" s="8" t="s">
        <v>213</v>
      </c>
      <c r="C155" s="9" t="n">
        <v>43700</v>
      </c>
      <c r="D155" s="10" t="n">
        <v>412626.34</v>
      </c>
      <c r="E155" s="8" t="s">
        <v>38</v>
      </c>
      <c r="F155" s="8" t="s">
        <v>39</v>
      </c>
    </row>
    <row r="156" customFormat="false" ht="15" hidden="false" customHeight="false" outlineLevel="0" collapsed="false">
      <c r="A156" s="8" t="s">
        <v>50</v>
      </c>
      <c r="B156" s="8" t="n">
        <v>6571088621</v>
      </c>
      <c r="C156" s="9" t="n">
        <v>43693</v>
      </c>
      <c r="D156" s="10" t="n">
        <v>35164.8</v>
      </c>
      <c r="E156" s="8" t="s">
        <v>19</v>
      </c>
      <c r="F156" s="8" t="s">
        <v>44</v>
      </c>
    </row>
    <row r="157" customFormat="false" ht="15" hidden="false" customHeight="false" outlineLevel="0" collapsed="false">
      <c r="A157" s="8" t="s">
        <v>31</v>
      </c>
      <c r="B157" s="8" t="n">
        <v>90266948</v>
      </c>
      <c r="C157" s="9" t="n">
        <v>43700</v>
      </c>
      <c r="D157" s="10" t="n">
        <v>119464</v>
      </c>
      <c r="E157" s="8" t="s">
        <v>32</v>
      </c>
      <c r="F157" s="8" t="s">
        <v>214</v>
      </c>
    </row>
    <row r="158" customFormat="false" ht="15" hidden="false" customHeight="false" outlineLevel="0" collapsed="false">
      <c r="A158" s="8" t="s">
        <v>62</v>
      </c>
      <c r="B158" s="8" t="n">
        <v>812</v>
      </c>
      <c r="C158" s="9" t="n">
        <v>43707</v>
      </c>
      <c r="D158" s="10" t="n">
        <v>65157.08</v>
      </c>
      <c r="E158" s="8" t="s">
        <v>63</v>
      </c>
      <c r="F158" s="8" t="s">
        <v>64</v>
      </c>
    </row>
    <row r="159" customFormat="false" ht="15" hidden="false" customHeight="false" outlineLevel="0" collapsed="false">
      <c r="A159" s="8" t="s">
        <v>140</v>
      </c>
      <c r="B159" s="8" t="s">
        <v>215</v>
      </c>
      <c r="C159" s="9" t="n">
        <v>43693</v>
      </c>
      <c r="D159" s="10" t="n">
        <v>25325</v>
      </c>
      <c r="E159" s="8" t="s">
        <v>141</v>
      </c>
      <c r="F159" s="8" t="s">
        <v>44</v>
      </c>
    </row>
    <row r="160" customFormat="false" ht="15" hidden="false" customHeight="false" outlineLevel="0" collapsed="false">
      <c r="A160" s="8" t="s">
        <v>216</v>
      </c>
      <c r="B160" s="8" t="s">
        <v>219</v>
      </c>
      <c r="C160" s="9" t="n">
        <v>43693</v>
      </c>
      <c r="D160" s="10" t="n">
        <v>28740</v>
      </c>
      <c r="E160" s="8" t="s">
        <v>217</v>
      </c>
      <c r="F160" s="8" t="s">
        <v>218</v>
      </c>
    </row>
    <row r="161" customFormat="false" ht="15" hidden="false" customHeight="false" outlineLevel="0" collapsed="false">
      <c r="A161" s="8" t="s">
        <v>115</v>
      </c>
      <c r="B161" s="8" t="s">
        <v>220</v>
      </c>
      <c r="C161" s="9" t="n">
        <v>43707</v>
      </c>
      <c r="D161" s="10" t="n">
        <v>50701.82</v>
      </c>
      <c r="E161" s="8" t="s">
        <v>36</v>
      </c>
      <c r="F161" s="8" t="s">
        <v>116</v>
      </c>
    </row>
    <row r="162" customFormat="false" ht="15" hidden="false" customHeight="false" outlineLevel="0" collapsed="false">
      <c r="A162" s="8" t="s">
        <v>111</v>
      </c>
      <c r="B162" s="8" t="n">
        <v>113086151</v>
      </c>
      <c r="C162" s="9" t="n">
        <v>43686</v>
      </c>
      <c r="D162" s="10" t="n">
        <v>1102233.04</v>
      </c>
      <c r="E162" s="8" t="s">
        <v>90</v>
      </c>
      <c r="F162" s="8" t="s">
        <v>59</v>
      </c>
    </row>
    <row r="163" customFormat="false" ht="15" hidden="false" customHeight="false" outlineLevel="0" collapsed="false">
      <c r="A163" s="8" t="s">
        <v>221</v>
      </c>
      <c r="B163" s="8" t="n">
        <v>1200130241</v>
      </c>
      <c r="C163" s="9" t="n">
        <v>43693</v>
      </c>
      <c r="D163" s="10" t="n">
        <v>38500</v>
      </c>
      <c r="E163" s="8" t="s">
        <v>141</v>
      </c>
      <c r="F163" s="8" t="s">
        <v>44</v>
      </c>
    </row>
    <row r="164" customFormat="false" ht="15" hidden="false" customHeight="false" outlineLevel="0" collapsed="false">
      <c r="A164" s="8" t="s">
        <v>221</v>
      </c>
      <c r="B164" s="8" t="n">
        <v>1200130480</v>
      </c>
      <c r="C164" s="9" t="n">
        <v>43693</v>
      </c>
      <c r="D164" s="10" t="n">
        <v>26950</v>
      </c>
      <c r="E164" s="8" t="s">
        <v>141</v>
      </c>
      <c r="F164" s="8" t="s">
        <v>44</v>
      </c>
    </row>
    <row r="165" customFormat="false" ht="15" hidden="false" customHeight="false" outlineLevel="0" collapsed="false">
      <c r="A165" s="8" t="s">
        <v>222</v>
      </c>
      <c r="B165" s="8" t="n">
        <v>5700000148</v>
      </c>
      <c r="C165" s="9" t="n">
        <v>43700</v>
      </c>
      <c r="D165" s="10" t="n">
        <v>36003.1</v>
      </c>
      <c r="E165" s="8" t="s">
        <v>42</v>
      </c>
      <c r="F165" s="8" t="s">
        <v>86</v>
      </c>
    </row>
    <row r="166" customFormat="false" ht="15" hidden="false" customHeight="false" outlineLevel="0" collapsed="false">
      <c r="A166" s="8" t="s">
        <v>222</v>
      </c>
      <c r="B166" s="8" t="n">
        <v>5700000147</v>
      </c>
      <c r="C166" s="9" t="n">
        <v>43700</v>
      </c>
      <c r="D166" s="10" t="n">
        <v>51960.17</v>
      </c>
      <c r="E166" s="8" t="s">
        <v>42</v>
      </c>
      <c r="F166" s="8" t="s">
        <v>86</v>
      </c>
    </row>
    <row r="167" customFormat="false" ht="15" hidden="false" customHeight="false" outlineLevel="0" collapsed="false">
      <c r="A167" s="8" t="s">
        <v>11</v>
      </c>
      <c r="B167" s="8" t="n">
        <v>1600009033</v>
      </c>
      <c r="C167" s="9" t="n">
        <v>43707</v>
      </c>
      <c r="D167" s="10" t="n">
        <v>57877.97</v>
      </c>
      <c r="E167" s="8" t="s">
        <v>42</v>
      </c>
      <c r="F167" s="8" t="s">
        <v>86</v>
      </c>
    </row>
    <row r="168" customFormat="false" ht="15" hidden="false" customHeight="false" outlineLevel="0" collapsed="false">
      <c r="A168" s="8" t="s">
        <v>11</v>
      </c>
      <c r="B168" s="8" t="n">
        <v>1600009032</v>
      </c>
      <c r="C168" s="9" t="n">
        <v>43707</v>
      </c>
      <c r="D168" s="10" t="n">
        <v>34973.2</v>
      </c>
      <c r="E168" s="8" t="s">
        <v>42</v>
      </c>
      <c r="F168" s="8" t="s">
        <v>86</v>
      </c>
    </row>
    <row r="169" customFormat="false" ht="15" hidden="false" customHeight="false" outlineLevel="0" collapsed="false">
      <c r="A169" s="8" t="s">
        <v>112</v>
      </c>
      <c r="B169" s="8" t="n">
        <v>1000647</v>
      </c>
      <c r="C169" s="9" t="n">
        <v>43700</v>
      </c>
      <c r="D169" s="10" t="n">
        <v>64313</v>
      </c>
      <c r="E169" s="8" t="s">
        <v>128</v>
      </c>
      <c r="F169" s="8" t="s">
        <v>113</v>
      </c>
    </row>
    <row r="170" customFormat="false" ht="15" hidden="false" customHeight="false" outlineLevel="0" collapsed="false">
      <c r="A170" s="8" t="s">
        <v>112</v>
      </c>
      <c r="B170" s="8" t="n">
        <v>1000648</v>
      </c>
      <c r="C170" s="9" t="n">
        <v>43692</v>
      </c>
      <c r="D170" s="10" t="n">
        <v>101448</v>
      </c>
      <c r="E170" s="8" t="s">
        <v>128</v>
      </c>
      <c r="F170" s="8" t="s">
        <v>113</v>
      </c>
    </row>
    <row r="171" customFormat="false" ht="15" hidden="false" customHeight="false" outlineLevel="0" collapsed="false">
      <c r="A171" s="8" t="s">
        <v>112</v>
      </c>
      <c r="B171" s="8" t="n">
        <v>1000964</v>
      </c>
      <c r="C171" s="9" t="n">
        <v>43692</v>
      </c>
      <c r="D171" s="10" t="n">
        <v>64313</v>
      </c>
      <c r="E171" s="8" t="s">
        <v>128</v>
      </c>
      <c r="F171" s="8" t="s">
        <v>113</v>
      </c>
    </row>
    <row r="172" customFormat="false" ht="15" hidden="false" customHeight="false" outlineLevel="0" collapsed="false">
      <c r="A172" s="8" t="s">
        <v>223</v>
      </c>
      <c r="B172" s="8" t="s">
        <v>225</v>
      </c>
      <c r="C172" s="9" t="n">
        <v>43700</v>
      </c>
      <c r="D172" s="10" t="n">
        <v>25810.91</v>
      </c>
      <c r="E172" s="8" t="s">
        <v>224</v>
      </c>
      <c r="F172" s="8" t="s">
        <v>33</v>
      </c>
    </row>
    <row r="173" customFormat="false" ht="15" hidden="false" customHeight="false" outlineLevel="0" collapsed="false">
      <c r="A173" s="8" t="s">
        <v>226</v>
      </c>
      <c r="B173" s="8" t="n">
        <v>1322095797</v>
      </c>
      <c r="C173" s="9" t="n">
        <v>43693</v>
      </c>
      <c r="D173" s="10" t="n">
        <v>48816</v>
      </c>
      <c r="E173" s="8" t="s">
        <v>95</v>
      </c>
      <c r="F173" s="8" t="s">
        <v>96</v>
      </c>
    </row>
    <row r="174" customFormat="false" ht="15" hidden="false" customHeight="false" outlineLevel="0" collapsed="false">
      <c r="A174" s="8" t="s">
        <v>94</v>
      </c>
      <c r="B174" s="8" t="s">
        <v>227</v>
      </c>
      <c r="C174" s="9" t="n">
        <v>43686</v>
      </c>
      <c r="D174" s="10" t="n">
        <v>40436.4</v>
      </c>
      <c r="E174" s="8" t="s">
        <v>95</v>
      </c>
      <c r="F174" s="8" t="s">
        <v>96</v>
      </c>
    </row>
    <row r="175" customFormat="false" ht="15" hidden="false" customHeight="false" outlineLevel="0" collapsed="false">
      <c r="A175" s="8" t="s">
        <v>154</v>
      </c>
      <c r="B175" s="8" t="n">
        <v>930540189</v>
      </c>
      <c r="C175" s="9" t="n">
        <v>43700</v>
      </c>
      <c r="D175" s="10" t="n">
        <v>35942.4</v>
      </c>
      <c r="E175" s="8" t="s">
        <v>95</v>
      </c>
      <c r="F175" s="8" t="s">
        <v>96</v>
      </c>
    </row>
    <row r="176" customFormat="false" ht="15" hidden="false" customHeight="false" outlineLevel="0" collapsed="false">
      <c r="A176" s="8" t="s">
        <v>228</v>
      </c>
      <c r="B176" s="8" t="n">
        <v>964152567</v>
      </c>
      <c r="C176" s="9" t="n">
        <v>43700</v>
      </c>
      <c r="D176" s="10" t="n">
        <v>28795.82</v>
      </c>
      <c r="E176" s="8" t="s">
        <v>95</v>
      </c>
      <c r="F176" s="8" t="s">
        <v>96</v>
      </c>
    </row>
    <row r="177" customFormat="false" ht="15" hidden="false" customHeight="false" outlineLevel="0" collapsed="false">
      <c r="A177" s="8" t="s">
        <v>155</v>
      </c>
      <c r="B177" s="8" t="s">
        <v>229</v>
      </c>
      <c r="C177" s="9" t="n">
        <v>43700</v>
      </c>
      <c r="D177" s="10" t="n">
        <v>27120</v>
      </c>
      <c r="E177" s="8" t="s">
        <v>95</v>
      </c>
      <c r="F177" s="8" t="s">
        <v>96</v>
      </c>
    </row>
    <row r="178" customFormat="false" ht="15" hidden="false" customHeight="false" outlineLevel="0" collapsed="false">
      <c r="A178" s="8" t="s">
        <v>230</v>
      </c>
      <c r="B178" s="8" t="n">
        <v>7423</v>
      </c>
      <c r="C178" s="9" t="n">
        <v>43700</v>
      </c>
      <c r="D178" s="10" t="n">
        <v>51600</v>
      </c>
      <c r="E178" s="8" t="s">
        <v>175</v>
      </c>
      <c r="F178" s="8" t="s">
        <v>231</v>
      </c>
    </row>
    <row r="179" customFormat="false" ht="15" hidden="false" customHeight="false" outlineLevel="0" collapsed="false">
      <c r="A179" s="8" t="s">
        <v>232</v>
      </c>
      <c r="B179" s="8" t="n">
        <v>40003367</v>
      </c>
      <c r="C179" s="9" t="n">
        <v>43700</v>
      </c>
      <c r="D179" s="10" t="n">
        <v>287814.38</v>
      </c>
      <c r="E179" s="8" t="s">
        <v>233</v>
      </c>
      <c r="F179" s="8" t="s">
        <v>234</v>
      </c>
    </row>
    <row r="180" customFormat="false" ht="15" hidden="false" customHeight="false" outlineLevel="0" collapsed="false">
      <c r="A180" s="8" t="s">
        <v>232</v>
      </c>
      <c r="B180" s="8" t="n">
        <v>62001434</v>
      </c>
      <c r="C180" s="9" t="n">
        <v>43700</v>
      </c>
      <c r="D180" s="10" t="n">
        <v>34503.25</v>
      </c>
      <c r="E180" s="8" t="s">
        <v>233</v>
      </c>
      <c r="F180" s="8" t="s">
        <v>234</v>
      </c>
    </row>
    <row r="181" customFormat="false" ht="15" hidden="false" customHeight="false" outlineLevel="0" collapsed="false">
      <c r="A181" s="8" t="s">
        <v>235</v>
      </c>
      <c r="B181" s="8" t="n">
        <v>3054044448</v>
      </c>
      <c r="C181" s="9" t="n">
        <v>43700</v>
      </c>
      <c r="D181" s="10" t="n">
        <v>63600</v>
      </c>
      <c r="E181" s="8" t="s">
        <v>236</v>
      </c>
      <c r="F181" s="8" t="s">
        <v>98</v>
      </c>
    </row>
    <row r="182" customFormat="false" ht="15" hidden="false" customHeight="false" outlineLevel="0" collapsed="false">
      <c r="A182" s="8" t="s">
        <v>235</v>
      </c>
      <c r="B182" s="8" t="n">
        <v>3053961966</v>
      </c>
      <c r="C182" s="9" t="n">
        <v>43700</v>
      </c>
      <c r="D182" s="10" t="n">
        <v>42130.13</v>
      </c>
      <c r="E182" s="8" t="s">
        <v>72</v>
      </c>
      <c r="F182" s="8" t="s">
        <v>73</v>
      </c>
    </row>
    <row r="183" customFormat="false" ht="15" hidden="false" customHeight="false" outlineLevel="0" collapsed="false">
      <c r="A183" s="8" t="s">
        <v>112</v>
      </c>
      <c r="B183" s="8" t="n">
        <v>1000646</v>
      </c>
      <c r="C183" s="9" t="n">
        <v>43692</v>
      </c>
      <c r="D183" s="10" t="n">
        <v>128626</v>
      </c>
      <c r="E183" s="8" t="s">
        <v>128</v>
      </c>
      <c r="F183" s="8" t="s">
        <v>113</v>
      </c>
    </row>
    <row r="184" customFormat="false" ht="15" hidden="false" customHeight="false" outlineLevel="0" collapsed="false">
      <c r="A184" s="8" t="s">
        <v>143</v>
      </c>
      <c r="B184" s="8" t="s">
        <v>237</v>
      </c>
      <c r="C184" s="9" t="n">
        <v>43707</v>
      </c>
      <c r="D184" s="10" t="n">
        <v>198852.48</v>
      </c>
      <c r="E184" s="8" t="s">
        <v>38</v>
      </c>
      <c r="F184" s="8" t="s">
        <v>39</v>
      </c>
    </row>
    <row r="185" customFormat="false" ht="15" hidden="false" customHeight="false" outlineLevel="0" collapsed="false">
      <c r="A185" s="8" t="s">
        <v>143</v>
      </c>
      <c r="B185" s="8" t="s">
        <v>238</v>
      </c>
      <c r="C185" s="9" t="n">
        <v>43707</v>
      </c>
      <c r="D185" s="10" t="n">
        <v>398301.89</v>
      </c>
      <c r="E185" s="8" t="s">
        <v>38</v>
      </c>
      <c r="F185" s="8" t="s">
        <v>39</v>
      </c>
    </row>
    <row r="186" customFormat="false" ht="15" hidden="false" customHeight="false" outlineLevel="0" collapsed="false">
      <c r="A186" s="8" t="s">
        <v>239</v>
      </c>
      <c r="B186" s="8" t="n">
        <v>2019046</v>
      </c>
      <c r="C186" s="9" t="n">
        <v>43693</v>
      </c>
      <c r="D186" s="10" t="n">
        <v>73920</v>
      </c>
      <c r="E186" s="8" t="s">
        <v>24</v>
      </c>
      <c r="F186" s="8" t="s">
        <v>69</v>
      </c>
    </row>
    <row r="187" customFormat="false" ht="15" hidden="false" customHeight="false" outlineLevel="0" collapsed="false">
      <c r="A187" s="8" t="s">
        <v>31</v>
      </c>
      <c r="B187" s="8" t="n">
        <v>90268002</v>
      </c>
      <c r="C187" s="9" t="n">
        <v>43686</v>
      </c>
      <c r="D187" s="10" t="n">
        <v>64339</v>
      </c>
      <c r="E187" s="8" t="s">
        <v>109</v>
      </c>
      <c r="F187" s="8" t="s">
        <v>240</v>
      </c>
    </row>
    <row r="188" customFormat="false" ht="15" hidden="false" customHeight="false" outlineLevel="0" collapsed="false">
      <c r="A188" s="8" t="s">
        <v>226</v>
      </c>
      <c r="B188" s="8" t="n">
        <v>1322096858</v>
      </c>
      <c r="C188" s="9" t="n">
        <v>43693</v>
      </c>
      <c r="D188" s="10" t="n">
        <v>50060.16</v>
      </c>
      <c r="E188" s="8" t="s">
        <v>95</v>
      </c>
      <c r="F188" s="8" t="s">
        <v>96</v>
      </c>
    </row>
    <row r="189" customFormat="false" ht="15" hidden="false" customHeight="false" outlineLevel="0" collapsed="false">
      <c r="A189" s="8" t="s">
        <v>103</v>
      </c>
      <c r="B189" s="8" t="s">
        <v>241</v>
      </c>
      <c r="C189" s="9" t="n">
        <v>43700</v>
      </c>
      <c r="D189" s="10" t="n">
        <v>78660</v>
      </c>
      <c r="E189" s="8" t="s">
        <v>95</v>
      </c>
      <c r="F189" s="8" t="s">
        <v>96</v>
      </c>
    </row>
    <row r="190" customFormat="false" ht="15" hidden="false" customHeight="false" outlineLevel="0" collapsed="false">
      <c r="A190" s="8" t="s">
        <v>105</v>
      </c>
      <c r="B190" s="8" t="n">
        <v>994014117</v>
      </c>
      <c r="C190" s="9" t="n">
        <v>43707</v>
      </c>
      <c r="D190" s="10" t="n">
        <v>50400</v>
      </c>
      <c r="E190" s="8" t="s">
        <v>95</v>
      </c>
      <c r="F190" s="8" t="s">
        <v>96</v>
      </c>
    </row>
    <row r="191" customFormat="false" ht="15" hidden="false" customHeight="false" outlineLevel="0" collapsed="false">
      <c r="A191" s="8" t="s">
        <v>140</v>
      </c>
      <c r="B191" s="8" t="s">
        <v>243</v>
      </c>
      <c r="C191" s="9" t="n">
        <v>43693</v>
      </c>
      <c r="D191" s="10" t="n">
        <v>25200</v>
      </c>
      <c r="E191" s="8" t="s">
        <v>242</v>
      </c>
      <c r="F191" s="8" t="s">
        <v>96</v>
      </c>
    </row>
    <row r="192" customFormat="false" ht="15" hidden="false" customHeight="false" outlineLevel="0" collapsed="false">
      <c r="A192" s="8" t="s">
        <v>140</v>
      </c>
      <c r="B192" s="8" t="s">
        <v>244</v>
      </c>
      <c r="C192" s="9" t="n">
        <v>43693</v>
      </c>
      <c r="D192" s="10" t="n">
        <v>25200</v>
      </c>
      <c r="E192" s="8" t="s">
        <v>242</v>
      </c>
      <c r="F192" s="8" t="s">
        <v>96</v>
      </c>
    </row>
    <row r="193" customFormat="false" ht="15" hidden="false" customHeight="false" outlineLevel="0" collapsed="false">
      <c r="A193" s="8" t="s">
        <v>114</v>
      </c>
      <c r="B193" s="8" t="n">
        <v>92157319</v>
      </c>
      <c r="C193" s="9" t="n">
        <v>43707</v>
      </c>
      <c r="D193" s="10" t="n">
        <v>25081.92</v>
      </c>
      <c r="E193" s="8" t="s">
        <v>95</v>
      </c>
      <c r="F193" s="8" t="s">
        <v>96</v>
      </c>
    </row>
    <row r="194" customFormat="false" ht="15" hidden="false" customHeight="false" outlineLevel="0" collapsed="false">
      <c r="A194" s="8" t="s">
        <v>209</v>
      </c>
      <c r="B194" s="8" t="n">
        <v>100626756</v>
      </c>
      <c r="C194" s="9" t="n">
        <v>43707</v>
      </c>
      <c r="D194" s="10" t="n">
        <v>82149.6</v>
      </c>
      <c r="E194" s="8" t="s">
        <v>95</v>
      </c>
      <c r="F194" s="8" t="s">
        <v>96</v>
      </c>
    </row>
    <row r="195" customFormat="false" ht="15" hidden="false" customHeight="false" outlineLevel="0" collapsed="false">
      <c r="A195" s="8" t="s">
        <v>245</v>
      </c>
      <c r="B195" s="8" t="n">
        <v>9414</v>
      </c>
      <c r="C195" s="9" t="n">
        <v>43700</v>
      </c>
      <c r="D195" s="10" t="n">
        <v>115740</v>
      </c>
      <c r="E195" s="8" t="s">
        <v>246</v>
      </c>
      <c r="F195" s="8" t="s">
        <v>247</v>
      </c>
    </row>
    <row r="196" customFormat="false" ht="15" hidden="false" customHeight="false" outlineLevel="0" collapsed="false">
      <c r="A196" s="8" t="s">
        <v>209</v>
      </c>
      <c r="B196" s="8" t="n">
        <v>100626937</v>
      </c>
      <c r="C196" s="9" t="n">
        <v>43700</v>
      </c>
      <c r="D196" s="10" t="n">
        <v>206325</v>
      </c>
      <c r="E196" s="8" t="s">
        <v>95</v>
      </c>
      <c r="F196" s="8" t="s">
        <v>96</v>
      </c>
    </row>
    <row r="197" customFormat="false" ht="15" hidden="false" customHeight="false" outlineLevel="0" collapsed="false">
      <c r="A197" s="8" t="s">
        <v>248</v>
      </c>
      <c r="B197" s="8" t="n">
        <v>129540</v>
      </c>
      <c r="C197" s="9" t="n">
        <v>43700</v>
      </c>
      <c r="D197" s="10" t="n">
        <v>49678.08</v>
      </c>
      <c r="E197" s="8" t="s">
        <v>95</v>
      </c>
      <c r="F197" s="8" t="s">
        <v>96</v>
      </c>
    </row>
    <row r="198" customFormat="false" ht="15" hidden="false" customHeight="false" outlineLevel="0" collapsed="false">
      <c r="A198" s="8" t="s">
        <v>112</v>
      </c>
      <c r="B198" s="8" t="n">
        <v>1000644</v>
      </c>
      <c r="C198" s="9" t="n">
        <v>43700</v>
      </c>
      <c r="D198" s="10" t="n">
        <v>92846.84</v>
      </c>
      <c r="E198" s="8" t="s">
        <v>249</v>
      </c>
      <c r="F198" s="8" t="s">
        <v>113</v>
      </c>
    </row>
    <row r="199" customFormat="false" ht="15" hidden="false" customHeight="false" outlineLevel="0" collapsed="false">
      <c r="A199" s="8" t="s">
        <v>62</v>
      </c>
      <c r="B199" s="8" t="n">
        <v>818</v>
      </c>
      <c r="C199" s="9" t="n">
        <v>43707</v>
      </c>
      <c r="D199" s="10" t="n">
        <v>214306.25</v>
      </c>
      <c r="E199" s="8" t="s">
        <v>250</v>
      </c>
      <c r="F199" s="8" t="s">
        <v>64</v>
      </c>
    </row>
    <row r="200" customFormat="false" ht="15" hidden="false" customHeight="false" outlineLevel="0" collapsed="false">
      <c r="A200" s="8" t="s">
        <v>252</v>
      </c>
      <c r="B200" s="8" t="s">
        <v>254</v>
      </c>
      <c r="C200" s="9" t="n">
        <v>43707</v>
      </c>
      <c r="D200" s="10" t="n">
        <v>534548.29</v>
      </c>
      <c r="E200" s="8" t="s">
        <v>101</v>
      </c>
      <c r="F200" s="8" t="s">
        <v>253</v>
      </c>
    </row>
    <row r="201" customFormat="false" ht="15" hidden="false" customHeight="false" outlineLevel="0" collapsed="false">
      <c r="A201" s="8" t="s">
        <v>252</v>
      </c>
      <c r="B201" s="8" t="s">
        <v>255</v>
      </c>
      <c r="C201" s="9" t="n">
        <v>43707</v>
      </c>
      <c r="D201" s="10" t="n">
        <v>29059.93</v>
      </c>
      <c r="E201" s="8" t="s">
        <v>42</v>
      </c>
      <c r="F201" s="8" t="s">
        <v>253</v>
      </c>
    </row>
    <row r="202" customFormat="false" ht="15" hidden="false" customHeight="false" outlineLevel="0" collapsed="false">
      <c r="A202" s="8" t="s">
        <v>252</v>
      </c>
      <c r="B202" s="8" t="s">
        <v>256</v>
      </c>
      <c r="C202" s="9" t="n">
        <v>43707</v>
      </c>
      <c r="D202" s="10" t="n">
        <v>1318403.51</v>
      </c>
      <c r="E202" s="8" t="s">
        <v>101</v>
      </c>
      <c r="F202" s="8" t="s">
        <v>253</v>
      </c>
    </row>
    <row r="203" customFormat="false" ht="15" hidden="false" customHeight="false" outlineLevel="0" collapsed="false">
      <c r="A203" s="8" t="s">
        <v>252</v>
      </c>
      <c r="B203" s="8" t="s">
        <v>257</v>
      </c>
      <c r="C203" s="9" t="n">
        <v>43707</v>
      </c>
      <c r="D203" s="10" t="n">
        <v>38746.57</v>
      </c>
      <c r="E203" s="8" t="s">
        <v>42</v>
      </c>
      <c r="F203" s="8" t="s">
        <v>253</v>
      </c>
    </row>
    <row r="204" customFormat="false" ht="15" hidden="false" customHeight="false" outlineLevel="0" collapsed="false">
      <c r="A204" s="8" t="s">
        <v>252</v>
      </c>
      <c r="B204" s="8" t="s">
        <v>258</v>
      </c>
      <c r="C204" s="9" t="n">
        <v>43707</v>
      </c>
      <c r="D204" s="10" t="n">
        <v>256308.92</v>
      </c>
      <c r="E204" s="8" t="s">
        <v>101</v>
      </c>
      <c r="F204" s="8" t="s">
        <v>253</v>
      </c>
    </row>
    <row r="205" customFormat="false" ht="15" hidden="false" customHeight="false" outlineLevel="0" collapsed="false">
      <c r="A205" s="8" t="s">
        <v>252</v>
      </c>
      <c r="B205" s="8" t="s">
        <v>259</v>
      </c>
      <c r="C205" s="9" t="n">
        <v>43707</v>
      </c>
      <c r="D205" s="10" t="n">
        <v>29059.93</v>
      </c>
      <c r="E205" s="8" t="s">
        <v>42</v>
      </c>
      <c r="F205" s="8" t="s">
        <v>253</v>
      </c>
    </row>
    <row r="206" customFormat="false" ht="15" hidden="false" customHeight="false" outlineLevel="0" collapsed="false">
      <c r="A206" s="8" t="s">
        <v>167</v>
      </c>
      <c r="B206" s="8" t="n">
        <v>12161</v>
      </c>
      <c r="C206" s="9" t="n">
        <v>43707</v>
      </c>
      <c r="D206" s="10" t="n">
        <v>166864.8</v>
      </c>
      <c r="E206" s="8" t="s">
        <v>72</v>
      </c>
      <c r="F206" s="8" t="s">
        <v>73</v>
      </c>
    </row>
    <row r="207" customFormat="false" ht="15" hidden="false" customHeight="false" outlineLevel="0" collapsed="false">
      <c r="A207" s="8" t="s">
        <v>35</v>
      </c>
      <c r="B207" s="8" t="n">
        <v>188674</v>
      </c>
      <c r="C207" s="9" t="n">
        <v>43707</v>
      </c>
      <c r="D207" s="10" t="n">
        <v>87807.35</v>
      </c>
      <c r="E207" s="8" t="s">
        <v>36</v>
      </c>
      <c r="F207" s="8" t="s">
        <v>37</v>
      </c>
    </row>
    <row r="208" customFormat="false" ht="15" hidden="false" customHeight="false" outlineLevel="0" collapsed="false">
      <c r="A208" s="8" t="s">
        <v>57</v>
      </c>
      <c r="B208" s="8" t="n">
        <v>5278009609</v>
      </c>
      <c r="C208" s="9" t="n">
        <v>43693</v>
      </c>
      <c r="D208" s="10" t="n">
        <v>46829.88</v>
      </c>
      <c r="E208" s="8" t="s">
        <v>24</v>
      </c>
      <c r="F208" s="8" t="s">
        <v>253</v>
      </c>
    </row>
    <row r="209" customFormat="false" ht="15" hidden="false" customHeight="false" outlineLevel="0" collapsed="false">
      <c r="A209" s="8" t="s">
        <v>197</v>
      </c>
      <c r="B209" s="8" t="s">
        <v>260</v>
      </c>
      <c r="C209" s="9" t="n">
        <v>43693</v>
      </c>
      <c r="D209" s="10" t="n">
        <v>40300</v>
      </c>
      <c r="E209" s="8" t="s">
        <v>128</v>
      </c>
      <c r="F209" s="8" t="s">
        <v>113</v>
      </c>
    </row>
    <row r="210" customFormat="false" ht="15" hidden="false" customHeight="false" outlineLevel="0" collapsed="false">
      <c r="A210" s="8" t="s">
        <v>261</v>
      </c>
      <c r="B210" s="8" t="n">
        <v>4922000344</v>
      </c>
      <c r="C210" s="9" t="n">
        <v>43700</v>
      </c>
      <c r="D210" s="10" t="n">
        <v>284656.75</v>
      </c>
      <c r="E210" s="8" t="s">
        <v>250</v>
      </c>
      <c r="F210" s="8" t="s">
        <v>64</v>
      </c>
    </row>
    <row r="211" customFormat="false" ht="15" hidden="false" customHeight="false" outlineLevel="0" collapsed="false">
      <c r="A211" s="8" t="s">
        <v>197</v>
      </c>
      <c r="B211" s="8" t="s">
        <v>266</v>
      </c>
      <c r="C211" s="9" t="n">
        <v>43693</v>
      </c>
      <c r="D211" s="10" t="n">
        <v>47306</v>
      </c>
      <c r="E211" s="8" t="s">
        <v>128</v>
      </c>
      <c r="F211" s="8" t="s">
        <v>113</v>
      </c>
    </row>
    <row r="212" customFormat="false" ht="15" hidden="false" customHeight="false" outlineLevel="0" collapsed="false">
      <c r="A212" s="8" t="s">
        <v>197</v>
      </c>
      <c r="B212" s="8" t="s">
        <v>267</v>
      </c>
      <c r="C212" s="9" t="n">
        <v>43693</v>
      </c>
      <c r="D212" s="10" t="n">
        <v>45956</v>
      </c>
      <c r="E212" s="8" t="s">
        <v>128</v>
      </c>
      <c r="F212" s="8" t="s">
        <v>113</v>
      </c>
    </row>
    <row r="213" customFormat="false" ht="15" hidden="false" customHeight="false" outlineLevel="0" collapsed="false">
      <c r="A213" s="8" t="s">
        <v>140</v>
      </c>
      <c r="B213" s="8" t="s">
        <v>268</v>
      </c>
      <c r="C213" s="9" t="n">
        <v>43707</v>
      </c>
      <c r="D213" s="10" t="n">
        <v>30125</v>
      </c>
      <c r="E213" s="8" t="s">
        <v>141</v>
      </c>
      <c r="F213" s="8" t="s">
        <v>44</v>
      </c>
    </row>
    <row r="214" customFormat="false" ht="15" hidden="false" customHeight="false" outlineLevel="0" collapsed="false">
      <c r="A214" s="8" t="s">
        <v>226</v>
      </c>
      <c r="B214" s="8" t="n">
        <v>1322097269</v>
      </c>
      <c r="C214" s="9" t="n">
        <v>43700</v>
      </c>
      <c r="D214" s="10" t="n">
        <v>34891.2</v>
      </c>
      <c r="E214" s="8" t="s">
        <v>95</v>
      </c>
      <c r="F214" s="8" t="s">
        <v>96</v>
      </c>
    </row>
    <row r="215" customFormat="false" ht="15" hidden="false" customHeight="false" outlineLevel="0" collapsed="false">
      <c r="A215" s="8" t="s">
        <v>160</v>
      </c>
      <c r="B215" s="8" t="n">
        <v>5208020885</v>
      </c>
      <c r="C215" s="9" t="n">
        <v>43707</v>
      </c>
      <c r="D215" s="10" t="n">
        <v>54600</v>
      </c>
      <c r="E215" s="8" t="s">
        <v>95</v>
      </c>
      <c r="F215" s="8" t="s">
        <v>96</v>
      </c>
    </row>
    <row r="216" customFormat="false" ht="15" hidden="false" customHeight="false" outlineLevel="0" collapsed="false">
      <c r="A216" s="8" t="s">
        <v>140</v>
      </c>
      <c r="B216" s="8" t="s">
        <v>269</v>
      </c>
      <c r="C216" s="9" t="n">
        <v>43693</v>
      </c>
      <c r="D216" s="10" t="n">
        <v>25200</v>
      </c>
      <c r="E216" s="8" t="s">
        <v>242</v>
      </c>
      <c r="F216" s="8" t="s">
        <v>96</v>
      </c>
    </row>
    <row r="217" customFormat="false" ht="15" hidden="false" customHeight="false" outlineLevel="0" collapsed="false">
      <c r="A217" s="8" t="s">
        <v>140</v>
      </c>
      <c r="B217" s="8" t="s">
        <v>270</v>
      </c>
      <c r="C217" s="9" t="n">
        <v>43693</v>
      </c>
      <c r="D217" s="10" t="n">
        <v>25200</v>
      </c>
      <c r="E217" s="8" t="s">
        <v>242</v>
      </c>
      <c r="F217" s="8" t="s">
        <v>96</v>
      </c>
    </row>
    <row r="218" customFormat="false" ht="15" hidden="false" customHeight="false" outlineLevel="0" collapsed="false">
      <c r="A218" s="8" t="s">
        <v>112</v>
      </c>
      <c r="B218" s="8" t="n">
        <v>1000970</v>
      </c>
      <c r="C218" s="9" t="n">
        <v>43700</v>
      </c>
      <c r="D218" s="10" t="n">
        <v>92846.84</v>
      </c>
      <c r="E218" s="8" t="s">
        <v>249</v>
      </c>
      <c r="F218" s="8" t="s">
        <v>113</v>
      </c>
    </row>
    <row r="219" customFormat="false" ht="15" hidden="false" customHeight="false" outlineLevel="0" collapsed="false">
      <c r="A219" s="8" t="s">
        <v>112</v>
      </c>
      <c r="B219" s="8" t="n">
        <v>1000971</v>
      </c>
      <c r="C219" s="9" t="n">
        <v>43700</v>
      </c>
      <c r="D219" s="10" t="n">
        <v>89496</v>
      </c>
      <c r="E219" s="8" t="s">
        <v>128</v>
      </c>
      <c r="F219" s="8" t="s">
        <v>113</v>
      </c>
    </row>
    <row r="220" customFormat="false" ht="15" hidden="false" customHeight="false" outlineLevel="0" collapsed="false">
      <c r="A220" s="8" t="s">
        <v>167</v>
      </c>
      <c r="B220" s="8" t="n">
        <v>12144</v>
      </c>
      <c r="C220" s="9" t="n">
        <v>43700</v>
      </c>
      <c r="D220" s="10" t="n">
        <v>48608.99</v>
      </c>
      <c r="E220" s="8" t="s">
        <v>72</v>
      </c>
      <c r="F220" s="8" t="s">
        <v>73</v>
      </c>
    </row>
    <row r="221" customFormat="false" ht="15" hidden="false" customHeight="false" outlineLevel="0" collapsed="false">
      <c r="A221" s="8" t="s">
        <v>197</v>
      </c>
      <c r="B221" s="8" t="s">
        <v>271</v>
      </c>
      <c r="C221" s="9" t="n">
        <v>43700</v>
      </c>
      <c r="D221" s="10" t="n">
        <v>40300</v>
      </c>
      <c r="E221" s="8" t="s">
        <v>128</v>
      </c>
      <c r="F221" s="8" t="s">
        <v>113</v>
      </c>
    </row>
    <row r="222" customFormat="false" ht="15" hidden="false" customHeight="false" outlineLevel="0" collapsed="false">
      <c r="A222" s="8" t="s">
        <v>197</v>
      </c>
      <c r="B222" s="8" t="s">
        <v>272</v>
      </c>
      <c r="C222" s="9" t="n">
        <v>43700</v>
      </c>
      <c r="D222" s="10" t="n">
        <v>47306</v>
      </c>
      <c r="E222" s="8" t="s">
        <v>128</v>
      </c>
      <c r="F222" s="8" t="s">
        <v>113</v>
      </c>
    </row>
    <row r="223" customFormat="false" ht="15" hidden="false" customHeight="false" outlineLevel="0" collapsed="false">
      <c r="A223" s="8" t="s">
        <v>197</v>
      </c>
      <c r="B223" s="8" t="s">
        <v>273</v>
      </c>
      <c r="C223" s="9" t="n">
        <v>43700</v>
      </c>
      <c r="D223" s="10" t="n">
        <v>45956</v>
      </c>
      <c r="E223" s="8" t="s">
        <v>128</v>
      </c>
      <c r="F223" s="8" t="s">
        <v>113</v>
      </c>
    </row>
    <row r="224" customFormat="false" ht="15" hidden="false" customHeight="false" outlineLevel="0" collapsed="false">
      <c r="A224" s="8" t="s">
        <v>89</v>
      </c>
      <c r="B224" s="8" t="n">
        <v>7020623097</v>
      </c>
      <c r="C224" s="9" t="n">
        <v>43707</v>
      </c>
      <c r="D224" s="10" t="n">
        <v>33528.67</v>
      </c>
      <c r="E224" s="8" t="s">
        <v>90</v>
      </c>
      <c r="F224" s="8" t="s">
        <v>91</v>
      </c>
    </row>
    <row r="225" customFormat="false" ht="15" hidden="false" customHeight="false" outlineLevel="0" collapsed="false">
      <c r="A225" s="8" t="s">
        <v>140</v>
      </c>
      <c r="B225" s="8" t="s">
        <v>274</v>
      </c>
      <c r="C225" s="9" t="n">
        <v>43707</v>
      </c>
      <c r="D225" s="10" t="n">
        <v>40625</v>
      </c>
      <c r="E225" s="8" t="s">
        <v>141</v>
      </c>
      <c r="F225" s="8" t="s">
        <v>44</v>
      </c>
    </row>
    <row r="226" customFormat="false" ht="15" hidden="false" customHeight="false" outlineLevel="0" collapsed="false">
      <c r="A226" s="8" t="s">
        <v>134</v>
      </c>
      <c r="B226" s="8" t="s">
        <v>275</v>
      </c>
      <c r="C226" s="9" t="n">
        <v>43700</v>
      </c>
      <c r="D226" s="10" t="n">
        <v>94556</v>
      </c>
      <c r="E226" s="8" t="s">
        <v>135</v>
      </c>
      <c r="F226" s="8" t="s">
        <v>136</v>
      </c>
    </row>
    <row r="227" customFormat="false" ht="15" hidden="false" customHeight="false" outlineLevel="0" collapsed="false">
      <c r="A227" s="8" t="s">
        <v>152</v>
      </c>
      <c r="B227" s="8" t="n">
        <v>6223512</v>
      </c>
      <c r="C227" s="9" t="n">
        <v>43707</v>
      </c>
      <c r="D227" s="10" t="n">
        <v>27677.52</v>
      </c>
      <c r="E227" s="8" t="s">
        <v>119</v>
      </c>
      <c r="F227" s="8" t="s">
        <v>120</v>
      </c>
    </row>
    <row r="228" customFormat="false" ht="15" hidden="false" customHeight="false" outlineLevel="0" collapsed="false">
      <c r="A228" s="8" t="s">
        <v>152</v>
      </c>
      <c r="B228" s="8" t="n">
        <v>6226971</v>
      </c>
      <c r="C228" s="9" t="n">
        <v>43707</v>
      </c>
      <c r="D228" s="10" t="n">
        <v>39703.81</v>
      </c>
      <c r="E228" s="8" t="s">
        <v>119</v>
      </c>
      <c r="F228" s="8" t="s">
        <v>120</v>
      </c>
    </row>
    <row r="229" customFormat="false" ht="15" hidden="false" customHeight="false" outlineLevel="0" collapsed="false">
      <c r="A229" s="8" t="s">
        <v>152</v>
      </c>
      <c r="B229" s="8" t="n">
        <v>6226962</v>
      </c>
      <c r="C229" s="9" t="n">
        <v>43707</v>
      </c>
      <c r="D229" s="10" t="n">
        <v>34781.25</v>
      </c>
      <c r="E229" s="8" t="s">
        <v>119</v>
      </c>
      <c r="F229" s="8" t="s">
        <v>120</v>
      </c>
    </row>
    <row r="230" customFormat="false" ht="15" hidden="false" customHeight="false" outlineLevel="0" collapsed="false">
      <c r="A230" s="8" t="s">
        <v>276</v>
      </c>
      <c r="B230" s="8" t="n">
        <v>97692790</v>
      </c>
      <c r="C230" s="9" t="n">
        <v>43707</v>
      </c>
      <c r="D230" s="10" t="n">
        <v>97236.56</v>
      </c>
      <c r="E230" s="8" t="s">
        <v>72</v>
      </c>
      <c r="F230" s="8" t="s">
        <v>73</v>
      </c>
    </row>
    <row r="231" customFormat="false" ht="15" hidden="false" customHeight="false" outlineLevel="0" collapsed="false">
      <c r="A231" s="8" t="s">
        <v>277</v>
      </c>
      <c r="B231" s="8" t="n">
        <v>2019070</v>
      </c>
      <c r="C231" s="9" t="n">
        <v>43707</v>
      </c>
      <c r="D231" s="10" t="n">
        <v>195988.86</v>
      </c>
      <c r="E231" s="8" t="s">
        <v>72</v>
      </c>
      <c r="F231" s="8" t="s">
        <v>73</v>
      </c>
    </row>
    <row r="232" customFormat="false" ht="15" hidden="false" customHeight="false" outlineLevel="0" collapsed="false">
      <c r="A232" s="8" t="s">
        <v>209</v>
      </c>
      <c r="B232" s="8" t="n">
        <v>100627034</v>
      </c>
      <c r="C232" s="9" t="n">
        <v>43707</v>
      </c>
      <c r="D232" s="10" t="n">
        <v>61612.2</v>
      </c>
      <c r="E232" s="8" t="s">
        <v>95</v>
      </c>
      <c r="F232" s="8" t="s">
        <v>96</v>
      </c>
    </row>
    <row r="233" customFormat="false" ht="15" hidden="false" customHeight="false" outlineLevel="0" collapsed="false">
      <c r="A233" s="8" t="s">
        <v>278</v>
      </c>
      <c r="B233" s="8" t="s">
        <v>280</v>
      </c>
      <c r="C233" s="9" t="n">
        <v>43699</v>
      </c>
      <c r="D233" s="10" t="n">
        <v>152986.45</v>
      </c>
      <c r="E233" s="8" t="s">
        <v>279</v>
      </c>
      <c r="F233" s="8" t="s">
        <v>22</v>
      </c>
    </row>
    <row r="234" customFormat="false" ht="15" hidden="false" customHeight="false" outlineLevel="0" collapsed="false">
      <c r="A234" s="8" t="s">
        <v>278</v>
      </c>
      <c r="B234" s="8" t="s">
        <v>283</v>
      </c>
      <c r="C234" s="9" t="n">
        <v>43699</v>
      </c>
      <c r="D234" s="10" t="n">
        <v>15273188.87</v>
      </c>
      <c r="E234" s="8" t="s">
        <v>279</v>
      </c>
      <c r="F234" s="8" t="s">
        <v>22</v>
      </c>
    </row>
    <row r="235" customFormat="false" ht="15" hidden="false" customHeight="false" outlineLevel="0" collapsed="false">
      <c r="A235" s="8" t="s">
        <v>284</v>
      </c>
      <c r="B235" s="8" t="s">
        <v>287</v>
      </c>
      <c r="C235" s="9" t="n">
        <v>43700</v>
      </c>
      <c r="D235" s="10" t="n">
        <v>35552.88</v>
      </c>
      <c r="E235" s="8" t="s">
        <v>285</v>
      </c>
      <c r="F235" s="8" t="s">
        <v>286</v>
      </c>
    </row>
    <row r="236" customFormat="false" ht="15" hidden="false" customHeight="false" outlineLevel="0" collapsed="false">
      <c r="A236" s="8" t="s">
        <v>62</v>
      </c>
      <c r="B236" s="8" t="n">
        <v>815</v>
      </c>
      <c r="C236" s="9" t="n">
        <v>43707</v>
      </c>
      <c r="D236" s="10" t="n">
        <v>3180125.78</v>
      </c>
      <c r="E236" s="8" t="s">
        <v>250</v>
      </c>
      <c r="F236" s="8" t="s">
        <v>64</v>
      </c>
    </row>
    <row r="237" customFormat="false" ht="15" hidden="false" customHeight="false" outlineLevel="0" collapsed="false">
      <c r="A237" s="8" t="s">
        <v>197</v>
      </c>
      <c r="B237" s="8" t="s">
        <v>290</v>
      </c>
      <c r="C237" s="9" t="n">
        <v>43707</v>
      </c>
      <c r="D237" s="10" t="n">
        <v>46500</v>
      </c>
      <c r="E237" s="8" t="s">
        <v>128</v>
      </c>
      <c r="F237" s="8" t="s">
        <v>113</v>
      </c>
    </row>
    <row r="238" customFormat="false" ht="15" hidden="false" customHeight="false" outlineLevel="0" collapsed="false">
      <c r="A238" s="8" t="s">
        <v>291</v>
      </c>
      <c r="B238" s="8" t="s">
        <v>292</v>
      </c>
      <c r="C238" s="9" t="n">
        <v>43699</v>
      </c>
      <c r="D238" s="10" t="n">
        <v>43131</v>
      </c>
      <c r="E238" s="8" t="s">
        <v>32</v>
      </c>
      <c r="F238" s="8" t="s">
        <v>231</v>
      </c>
    </row>
    <row r="239" customFormat="false" ht="15" hidden="false" customHeight="false" outlineLevel="0" collapsed="false">
      <c r="A239" s="8" t="s">
        <v>293</v>
      </c>
      <c r="B239" s="8" t="s">
        <v>296</v>
      </c>
      <c r="C239" s="9" t="n">
        <v>43692</v>
      </c>
      <c r="D239" s="10" t="n">
        <v>3239446.2</v>
      </c>
      <c r="E239" s="8" t="s">
        <v>294</v>
      </c>
      <c r="F239" s="8" t="s">
        <v>295</v>
      </c>
    </row>
    <row r="240" customFormat="false" ht="15" hidden="false" customHeight="false" outlineLevel="0" collapsed="false">
      <c r="A240" s="8" t="s">
        <v>299</v>
      </c>
      <c r="B240" s="8" t="s">
        <v>296</v>
      </c>
      <c r="C240" s="9" t="n">
        <v>43692</v>
      </c>
      <c r="D240" s="10" t="n">
        <v>577561.94</v>
      </c>
      <c r="E240" s="8" t="s">
        <v>300</v>
      </c>
      <c r="F240" s="8" t="s">
        <v>301</v>
      </c>
    </row>
    <row r="241" customFormat="false" ht="15" hidden="false" customHeight="false" outlineLevel="0" collapsed="false">
      <c r="A241" s="8" t="s">
        <v>303</v>
      </c>
      <c r="B241" s="8" t="s">
        <v>306</v>
      </c>
      <c r="C241" s="9" t="n">
        <v>43679</v>
      </c>
      <c r="D241" s="10" t="n">
        <v>219823.9</v>
      </c>
      <c r="E241" s="8" t="s">
        <v>304</v>
      </c>
      <c r="F241" s="8" t="s">
        <v>305</v>
      </c>
    </row>
    <row r="242" customFormat="false" ht="15" hidden="false" customHeight="false" outlineLevel="0" collapsed="false">
      <c r="A242" s="8" t="s">
        <v>307</v>
      </c>
      <c r="B242" s="8" t="s">
        <v>306</v>
      </c>
      <c r="C242" s="9" t="n">
        <v>43679</v>
      </c>
      <c r="D242" s="10" t="n">
        <v>188401.54</v>
      </c>
      <c r="E242" s="8" t="s">
        <v>304</v>
      </c>
      <c r="F242" s="8" t="s">
        <v>305</v>
      </c>
    </row>
    <row r="243" customFormat="false" ht="15" hidden="false" customHeight="false" outlineLevel="0" collapsed="false">
      <c r="A243" s="8" t="s">
        <v>308</v>
      </c>
      <c r="B243" s="8" t="s">
        <v>306</v>
      </c>
      <c r="C243" s="9" t="n">
        <v>43679</v>
      </c>
      <c r="D243" s="10" t="n">
        <v>246172.51</v>
      </c>
      <c r="E243" s="8" t="s">
        <v>304</v>
      </c>
      <c r="F243" s="8" t="s">
        <v>305</v>
      </c>
    </row>
    <row r="244" customFormat="false" ht="15" hidden="false" customHeight="false" outlineLevel="0" collapsed="false">
      <c r="A244" s="8" t="s">
        <v>309</v>
      </c>
      <c r="B244" s="8" t="s">
        <v>306</v>
      </c>
      <c r="C244" s="9" t="n">
        <v>43692</v>
      </c>
      <c r="D244" s="10" t="n">
        <v>165761</v>
      </c>
      <c r="E244" s="8" t="s">
        <v>310</v>
      </c>
      <c r="F244" s="8" t="s">
        <v>311</v>
      </c>
    </row>
    <row r="245" customFormat="false" ht="15" hidden="false" customHeight="false" outlineLevel="0" collapsed="false">
      <c r="A245" s="8" t="s">
        <v>312</v>
      </c>
      <c r="B245" s="8" t="s">
        <v>306</v>
      </c>
      <c r="C245" s="9" t="n">
        <v>43692</v>
      </c>
      <c r="D245" s="10" t="n">
        <v>192939</v>
      </c>
      <c r="E245" s="8" t="s">
        <v>310</v>
      </c>
      <c r="F245" s="8" t="s">
        <v>311</v>
      </c>
    </row>
    <row r="246" customFormat="false" ht="15" hidden="false" customHeight="false" outlineLevel="0" collapsed="false">
      <c r="A246" s="8" t="s">
        <v>313</v>
      </c>
      <c r="B246" s="8" t="s">
        <v>306</v>
      </c>
      <c r="C246" s="9" t="n">
        <v>43698</v>
      </c>
      <c r="D246" s="10" t="n">
        <v>43131</v>
      </c>
      <c r="E246" s="8" t="s">
        <v>314</v>
      </c>
      <c r="F246" s="8" t="s">
        <v>311</v>
      </c>
    </row>
    <row r="247" customFormat="false" ht="15" hidden="false" customHeight="false" outlineLevel="0" collapsed="false">
      <c r="A247" s="8" t="s">
        <v>315</v>
      </c>
      <c r="B247" s="8" t="s">
        <v>296</v>
      </c>
      <c r="C247" s="9" t="n">
        <v>43697</v>
      </c>
      <c r="D247" s="10" t="n">
        <v>479460</v>
      </c>
      <c r="E247" s="8" t="s">
        <v>316</v>
      </c>
      <c r="F247" s="8" t="s">
        <v>317</v>
      </c>
    </row>
    <row r="248" customFormat="false" ht="15" hidden="false" customHeight="false" outlineLevel="0" collapsed="false">
      <c r="E248" s="8"/>
      <c r="F248" s="8"/>
    </row>
    <row r="249" customFormat="false" ht="15" hidden="false" customHeight="false" outlineLevel="0" collapsed="false">
      <c r="E249" s="8"/>
      <c r="F249" s="8"/>
    </row>
    <row r="250" customFormat="false" ht="15" hidden="false" customHeight="false" outlineLevel="0" collapsed="false">
      <c r="E250" s="8"/>
      <c r="F250" s="8"/>
    </row>
    <row r="251" customFormat="false" ht="15" hidden="false" customHeight="false" outlineLevel="0" collapsed="false">
      <c r="E251" s="8"/>
      <c r="F251" s="8"/>
    </row>
    <row r="252" customFormat="false" ht="15" hidden="false" customHeight="false" outlineLevel="0" collapsed="false">
      <c r="E252" s="8"/>
      <c r="F252" s="8"/>
    </row>
    <row r="253" customFormat="false" ht="15" hidden="false" customHeight="false" outlineLevel="0" collapsed="false">
      <c r="E253" s="8"/>
      <c r="F253" s="8"/>
    </row>
    <row r="254" customFormat="false" ht="15" hidden="false" customHeight="false" outlineLevel="0" collapsed="false">
      <c r="E254" s="8"/>
      <c r="F254" s="8"/>
    </row>
    <row r="255" customFormat="false" ht="15" hidden="false" customHeight="false" outlineLevel="0" collapsed="false">
      <c r="E255" s="8"/>
      <c r="F255" s="8"/>
    </row>
    <row r="256" customFormat="false" ht="15" hidden="false" customHeight="false" outlineLevel="0" collapsed="false">
      <c r="E256" s="8"/>
      <c r="F256" s="8"/>
    </row>
    <row r="257" customFormat="false" ht="15" hidden="false" customHeight="false" outlineLevel="0" collapsed="false">
      <c r="E257" s="8"/>
      <c r="F257" s="8"/>
    </row>
    <row r="258" customFormat="false" ht="15" hidden="false" customHeight="false" outlineLevel="0" collapsed="false">
      <c r="E258" s="8"/>
      <c r="F258" s="8"/>
    </row>
    <row r="259" customFormat="false" ht="15" hidden="false" customHeight="false" outlineLevel="0" collapsed="false">
      <c r="E259" s="8"/>
      <c r="F259" s="8"/>
    </row>
    <row r="260" customFormat="false" ht="15" hidden="false" customHeight="false" outlineLevel="0" collapsed="false">
      <c r="E260" s="8"/>
      <c r="F260" s="8"/>
    </row>
    <row r="261" customFormat="false" ht="15" hidden="false" customHeight="false" outlineLevel="0" collapsed="false">
      <c r="E261" s="8"/>
      <c r="F261" s="8"/>
    </row>
    <row r="262" customFormat="false" ht="15" hidden="false" customHeight="false" outlineLevel="0" collapsed="false">
      <c r="E262" s="8"/>
      <c r="F262" s="8"/>
    </row>
    <row r="263" customFormat="false" ht="15" hidden="false" customHeight="false" outlineLevel="0" collapsed="false">
      <c r="E263" s="8"/>
      <c r="F263" s="8"/>
    </row>
    <row r="264" customFormat="false" ht="15" hidden="false" customHeight="false" outlineLevel="0" collapsed="false">
      <c r="E264" s="8"/>
      <c r="F264" s="8"/>
    </row>
    <row r="265" customFormat="false" ht="15" hidden="false" customHeight="false" outlineLevel="0" collapsed="false">
      <c r="E265" s="8"/>
      <c r="F265" s="8"/>
    </row>
    <row r="266" customFormat="false" ht="15" hidden="false" customHeight="false" outlineLevel="0" collapsed="false">
      <c r="E266" s="8"/>
      <c r="F266" s="8"/>
    </row>
    <row r="267" customFormat="false" ht="15" hidden="false" customHeight="false" outlineLevel="0" collapsed="false">
      <c r="E267" s="8"/>
      <c r="F267" s="8"/>
    </row>
    <row r="268" customFormat="false" ht="15" hidden="false" customHeight="false" outlineLevel="0" collapsed="false">
      <c r="E268" s="8"/>
      <c r="F268" s="8"/>
    </row>
    <row r="269" customFormat="false" ht="15" hidden="false" customHeight="false" outlineLevel="0" collapsed="false">
      <c r="E269" s="8"/>
      <c r="F269" s="8"/>
    </row>
    <row r="270" customFormat="false" ht="15" hidden="false" customHeight="false" outlineLevel="0" collapsed="false">
      <c r="E270" s="8"/>
      <c r="F270" s="8"/>
    </row>
    <row r="271" customFormat="false" ht="15" hidden="false" customHeight="false" outlineLevel="0" collapsed="false">
      <c r="E271" s="8"/>
      <c r="F271" s="8"/>
    </row>
    <row r="272" customFormat="false" ht="15" hidden="false" customHeight="false" outlineLevel="0" collapsed="false">
      <c r="E272" s="8"/>
      <c r="F272" s="8"/>
    </row>
    <row r="273" customFormat="false" ht="15" hidden="false" customHeight="false" outlineLevel="0" collapsed="false">
      <c r="E273" s="8"/>
      <c r="F273" s="8"/>
    </row>
    <row r="274" customFormat="false" ht="15" hidden="false" customHeight="false" outlineLevel="0" collapsed="false">
      <c r="E274" s="8"/>
      <c r="F274" s="8"/>
    </row>
    <row r="275" customFormat="false" ht="15" hidden="false" customHeight="false" outlineLevel="0" collapsed="false">
      <c r="E275" s="8"/>
      <c r="F275" s="8"/>
    </row>
    <row r="276" customFormat="false" ht="15" hidden="false" customHeight="false" outlineLevel="0" collapsed="false">
      <c r="E276" s="8"/>
      <c r="F276" s="8"/>
    </row>
    <row r="277" customFormat="false" ht="15" hidden="false" customHeight="false" outlineLevel="0" collapsed="false">
      <c r="E277" s="8"/>
      <c r="F277" s="8"/>
    </row>
    <row r="278" customFormat="false" ht="15" hidden="false" customHeight="false" outlineLevel="0" collapsed="false">
      <c r="E278" s="8"/>
      <c r="F278" s="8"/>
    </row>
    <row r="279" customFormat="false" ht="15" hidden="false" customHeight="false" outlineLevel="0" collapsed="false">
      <c r="E279" s="8"/>
      <c r="F279" s="8"/>
    </row>
    <row r="280" customFormat="false" ht="15" hidden="false" customHeight="false" outlineLevel="0" collapsed="false">
      <c r="E280" s="8"/>
      <c r="F280" s="8"/>
    </row>
    <row r="281" customFormat="false" ht="15" hidden="false" customHeight="false" outlineLevel="0" collapsed="false">
      <c r="E281" s="8"/>
      <c r="F281" s="8"/>
    </row>
    <row r="282" customFormat="false" ht="15" hidden="false" customHeight="false" outlineLevel="0" collapsed="false">
      <c r="E282" s="8"/>
      <c r="F282" s="8"/>
    </row>
    <row r="283" customFormat="false" ht="15" hidden="false" customHeight="false" outlineLevel="0" collapsed="false">
      <c r="E283" s="8"/>
      <c r="F283" s="8"/>
    </row>
    <row r="284" customFormat="false" ht="15" hidden="false" customHeight="false" outlineLevel="0" collapsed="false">
      <c r="E284" s="8"/>
      <c r="F284" s="8"/>
    </row>
    <row r="285" customFormat="false" ht="15" hidden="false" customHeight="false" outlineLevel="0" collapsed="false">
      <c r="E285" s="8"/>
      <c r="F285" s="8"/>
    </row>
    <row r="286" customFormat="false" ht="15" hidden="false" customHeight="false" outlineLevel="0" collapsed="false">
      <c r="E286" s="8"/>
      <c r="F286" s="8"/>
    </row>
    <row r="287" customFormat="false" ht="15" hidden="false" customHeight="false" outlineLevel="0" collapsed="false">
      <c r="E287" s="8"/>
      <c r="F287" s="8"/>
    </row>
    <row r="288" customFormat="false" ht="15" hidden="false" customHeight="false" outlineLevel="0" collapsed="false">
      <c r="E288" s="8"/>
      <c r="F288" s="8"/>
    </row>
    <row r="289" customFormat="false" ht="15" hidden="false" customHeight="false" outlineLevel="0" collapsed="false">
      <c r="E289" s="8"/>
      <c r="F289" s="8"/>
    </row>
    <row r="290" customFormat="false" ht="15" hidden="false" customHeight="false" outlineLevel="0" collapsed="false">
      <c r="E290" s="8"/>
      <c r="F290" s="8"/>
    </row>
    <row r="291" customFormat="false" ht="15" hidden="false" customHeight="false" outlineLevel="0" collapsed="false">
      <c r="E291" s="8"/>
      <c r="F291" s="8"/>
    </row>
    <row r="292" customFormat="false" ht="15" hidden="false" customHeight="false" outlineLevel="0" collapsed="false">
      <c r="E292" s="8"/>
      <c r="F292" s="8"/>
    </row>
    <row r="293" customFormat="false" ht="15" hidden="false" customHeight="false" outlineLevel="0" collapsed="false">
      <c r="E293" s="8"/>
      <c r="F293" s="8"/>
    </row>
    <row r="294" customFormat="false" ht="15" hidden="false" customHeight="false" outlineLevel="0" collapsed="false">
      <c r="E294" s="8"/>
      <c r="F294" s="8"/>
    </row>
    <row r="295" customFormat="false" ht="15" hidden="false" customHeight="false" outlineLevel="0" collapsed="false">
      <c r="E295" s="8"/>
      <c r="F295" s="8"/>
    </row>
    <row r="296" customFormat="false" ht="15" hidden="false" customHeight="false" outlineLevel="0" collapsed="false">
      <c r="E296" s="8"/>
      <c r="F296" s="8"/>
    </row>
    <row r="297" customFormat="false" ht="15" hidden="false" customHeight="false" outlineLevel="0" collapsed="false">
      <c r="E297" s="8"/>
      <c r="F297" s="8"/>
    </row>
    <row r="298" customFormat="false" ht="15" hidden="false" customHeight="false" outlineLevel="0" collapsed="false">
      <c r="E298" s="8"/>
      <c r="F298" s="8"/>
    </row>
    <row r="299" customFormat="false" ht="15" hidden="false" customHeight="false" outlineLevel="0" collapsed="false">
      <c r="E299" s="8"/>
      <c r="F299" s="8"/>
    </row>
    <row r="300" customFormat="false" ht="15" hidden="false" customHeight="false" outlineLevel="0" collapsed="false">
      <c r="E300" s="8"/>
      <c r="F300" s="8"/>
    </row>
    <row r="301" customFormat="false" ht="15" hidden="false" customHeight="false" outlineLevel="0" collapsed="false">
      <c r="E301" s="8"/>
      <c r="F301" s="8"/>
    </row>
    <row r="302" customFormat="false" ht="15" hidden="false" customHeight="false" outlineLevel="0" collapsed="false">
      <c r="E302" s="8"/>
      <c r="F302" s="8"/>
    </row>
    <row r="303" customFormat="false" ht="15" hidden="false" customHeight="false" outlineLevel="0" collapsed="false">
      <c r="E303" s="8"/>
      <c r="F303" s="8"/>
    </row>
    <row r="304" customFormat="false" ht="15" hidden="false" customHeight="false" outlineLevel="0" collapsed="false">
      <c r="E304" s="8"/>
      <c r="F304" s="8"/>
    </row>
    <row r="305" customFormat="false" ht="15" hidden="false" customHeight="false" outlineLevel="0" collapsed="false">
      <c r="E305" s="8"/>
      <c r="F305" s="8"/>
    </row>
    <row r="306" customFormat="false" ht="15" hidden="false" customHeight="false" outlineLevel="0" collapsed="false">
      <c r="E306" s="8"/>
      <c r="F306" s="8"/>
    </row>
    <row r="307" customFormat="false" ht="15" hidden="false" customHeight="false" outlineLevel="0" collapsed="false">
      <c r="E307" s="8"/>
      <c r="F307" s="8"/>
    </row>
    <row r="308" customFormat="false" ht="15" hidden="false" customHeight="false" outlineLevel="0" collapsed="false">
      <c r="E308" s="8"/>
      <c r="F308" s="8"/>
    </row>
    <row r="309" customFormat="false" ht="15" hidden="false" customHeight="false" outlineLevel="0" collapsed="false">
      <c r="E309" s="8"/>
      <c r="F309" s="8"/>
    </row>
    <row r="310" customFormat="false" ht="15" hidden="false" customHeight="false" outlineLevel="0" collapsed="false">
      <c r="E310" s="8"/>
      <c r="F310" s="8"/>
    </row>
    <row r="311" customFormat="false" ht="15" hidden="false" customHeight="false" outlineLevel="0" collapsed="false">
      <c r="E311" s="8"/>
      <c r="F311" s="8"/>
    </row>
    <row r="312" customFormat="false" ht="15" hidden="false" customHeight="false" outlineLevel="0" collapsed="false">
      <c r="E312" s="8"/>
      <c r="F312" s="8"/>
    </row>
    <row r="313" customFormat="false" ht="15" hidden="false" customHeight="false" outlineLevel="0" collapsed="false">
      <c r="E313" s="8"/>
      <c r="F313" s="8"/>
    </row>
    <row r="314" customFormat="false" ht="15" hidden="false" customHeight="false" outlineLevel="0" collapsed="false">
      <c r="E314" s="8"/>
      <c r="F314" s="8"/>
    </row>
    <row r="315" customFormat="false" ht="15" hidden="false" customHeight="false" outlineLevel="0" collapsed="false">
      <c r="E315" s="8"/>
      <c r="F315" s="8"/>
    </row>
    <row r="316" customFormat="false" ht="15" hidden="false" customHeight="false" outlineLevel="0" collapsed="false">
      <c r="E316" s="8"/>
      <c r="F316" s="8"/>
    </row>
    <row r="317" customFormat="false" ht="15" hidden="false" customHeight="false" outlineLevel="0" collapsed="false">
      <c r="E317" s="8"/>
      <c r="F317" s="8"/>
    </row>
    <row r="318" customFormat="false" ht="15" hidden="false" customHeight="false" outlineLevel="0" collapsed="false">
      <c r="E318" s="8"/>
      <c r="F318" s="8"/>
    </row>
    <row r="319" customFormat="false" ht="15" hidden="false" customHeight="false" outlineLevel="0" collapsed="false">
      <c r="E319" s="8"/>
      <c r="F319" s="8"/>
    </row>
    <row r="320" customFormat="false" ht="15" hidden="false" customHeight="false" outlineLevel="0" collapsed="false">
      <c r="E320" s="8"/>
      <c r="F320" s="8"/>
    </row>
    <row r="321" customFormat="false" ht="15" hidden="false" customHeight="false" outlineLevel="0" collapsed="false">
      <c r="E321" s="8"/>
      <c r="F321" s="8"/>
    </row>
    <row r="322" customFormat="false" ht="15" hidden="false" customHeight="false" outlineLevel="0" collapsed="false">
      <c r="E322" s="8"/>
      <c r="F322" s="8"/>
    </row>
    <row r="323" customFormat="false" ht="15" hidden="false" customHeight="false" outlineLevel="0" collapsed="false">
      <c r="E323" s="8"/>
      <c r="F323" s="8"/>
    </row>
    <row r="324" customFormat="false" ht="15" hidden="false" customHeight="false" outlineLevel="0" collapsed="false">
      <c r="E324" s="8"/>
      <c r="F324" s="8"/>
    </row>
    <row r="325" customFormat="false" ht="15" hidden="false" customHeight="false" outlineLevel="0" collapsed="false">
      <c r="E325" s="8"/>
      <c r="F325" s="8"/>
    </row>
    <row r="326" customFormat="false" ht="15" hidden="false" customHeight="false" outlineLevel="0" collapsed="false">
      <c r="E326" s="8"/>
      <c r="F326" s="8"/>
    </row>
    <row r="327" customFormat="false" ht="15" hidden="false" customHeight="false" outlineLevel="0" collapsed="false">
      <c r="E327" s="8"/>
      <c r="F327" s="8"/>
    </row>
    <row r="328" customFormat="false" ht="15" hidden="false" customHeight="false" outlineLevel="0" collapsed="false">
      <c r="E328" s="8"/>
      <c r="F328" s="8"/>
    </row>
    <row r="329" customFormat="false" ht="15" hidden="false" customHeight="false" outlineLevel="0" collapsed="false">
      <c r="E329" s="8"/>
      <c r="F329" s="8"/>
    </row>
    <row r="330" customFormat="false" ht="15" hidden="false" customHeight="false" outlineLevel="0" collapsed="false">
      <c r="E330" s="8"/>
      <c r="F330" s="8"/>
    </row>
    <row r="331" customFormat="false" ht="15" hidden="false" customHeight="false" outlineLevel="0" collapsed="false">
      <c r="E331" s="8"/>
      <c r="F331" s="8"/>
    </row>
    <row r="332" customFormat="false" ht="15" hidden="false" customHeight="false" outlineLevel="0" collapsed="false">
      <c r="E332" s="8"/>
      <c r="F332" s="8"/>
    </row>
    <row r="333" customFormat="false" ht="15" hidden="false" customHeight="false" outlineLevel="0" collapsed="false">
      <c r="E333" s="8"/>
      <c r="F3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A3" s="3" t="s">
        <v>293</v>
      </c>
      <c r="B3" s="3" t="s">
        <v>12</v>
      </c>
      <c r="C3" s="3" t="s">
        <v>13</v>
      </c>
      <c r="D3" s="4" t="n">
        <v>43692</v>
      </c>
      <c r="E3" s="3" t="s">
        <v>294</v>
      </c>
      <c r="F3" s="3" t="s">
        <v>295</v>
      </c>
      <c r="G3" s="3" t="s">
        <v>296</v>
      </c>
      <c r="H3" s="5" t="n">
        <v>3185277</v>
      </c>
      <c r="I3" s="3" t="s">
        <v>294</v>
      </c>
      <c r="J3" s="3" t="s">
        <v>16</v>
      </c>
      <c r="K3" s="3" t="s">
        <v>17</v>
      </c>
    </row>
    <row r="4" customFormat="false" ht="14.25" hidden="false" customHeight="false" outlineLevel="0" collapsed="false">
      <c r="A4" s="3" t="s">
        <v>293</v>
      </c>
      <c r="B4" s="3" t="s">
        <v>12</v>
      </c>
      <c r="C4" s="3" t="s">
        <v>13</v>
      </c>
      <c r="D4" s="4" t="n">
        <v>43692</v>
      </c>
      <c r="E4" s="3" t="s">
        <v>297</v>
      </c>
      <c r="F4" s="3" t="s">
        <v>295</v>
      </c>
      <c r="G4" s="3" t="s">
        <v>296</v>
      </c>
      <c r="H4" s="5" t="n">
        <v>7665.5</v>
      </c>
      <c r="I4" s="3" t="s">
        <v>297</v>
      </c>
      <c r="J4" s="3" t="s">
        <v>16</v>
      </c>
      <c r="K4" s="3" t="s">
        <v>17</v>
      </c>
    </row>
    <row r="5" customFormat="false" ht="14.25" hidden="false" customHeight="false" outlineLevel="0" collapsed="false">
      <c r="A5" s="3" t="s">
        <v>293</v>
      </c>
      <c r="B5" s="3" t="s">
        <v>12</v>
      </c>
      <c r="C5" s="3" t="s">
        <v>13</v>
      </c>
      <c r="D5" s="4" t="n">
        <v>43692</v>
      </c>
      <c r="E5" s="3" t="s">
        <v>298</v>
      </c>
      <c r="F5" s="3" t="s">
        <v>295</v>
      </c>
      <c r="G5" s="3" t="s">
        <v>296</v>
      </c>
      <c r="H5" s="5" t="n">
        <v>46503.7</v>
      </c>
      <c r="I5" s="3" t="s">
        <v>298</v>
      </c>
      <c r="J5" s="3" t="s">
        <v>16</v>
      </c>
      <c r="K5" s="3" t="s">
        <v>17</v>
      </c>
    </row>
    <row r="6" customFormat="false" ht="14.25" hidden="false" customHeight="false" outlineLevel="0" collapsed="false">
      <c r="A6" s="3" t="s">
        <v>299</v>
      </c>
      <c r="B6" s="3" t="s">
        <v>12</v>
      </c>
      <c r="C6" s="3" t="s">
        <v>13</v>
      </c>
      <c r="D6" s="4" t="n">
        <v>43692</v>
      </c>
      <c r="E6" s="3" t="s">
        <v>300</v>
      </c>
      <c r="F6" s="3" t="s">
        <v>301</v>
      </c>
      <c r="G6" s="3" t="s">
        <v>296</v>
      </c>
      <c r="H6" s="5" t="n">
        <v>367082.21</v>
      </c>
      <c r="I6" s="3" t="s">
        <v>300</v>
      </c>
      <c r="J6" s="3" t="s">
        <v>16</v>
      </c>
      <c r="K6" s="3" t="s">
        <v>17</v>
      </c>
    </row>
    <row r="7" customFormat="false" ht="14.25" hidden="false" customHeight="false" outlineLevel="0" collapsed="false">
      <c r="A7" s="3" t="s">
        <v>299</v>
      </c>
      <c r="B7" s="3" t="s">
        <v>12</v>
      </c>
      <c r="C7" s="3" t="s">
        <v>13</v>
      </c>
      <c r="D7" s="4" t="n">
        <v>43692</v>
      </c>
      <c r="E7" s="3" t="s">
        <v>302</v>
      </c>
      <c r="F7" s="3" t="s">
        <v>301</v>
      </c>
      <c r="G7" s="3" t="s">
        <v>296</v>
      </c>
      <c r="H7" s="5" t="n">
        <v>210479.73</v>
      </c>
      <c r="I7" s="3" t="s">
        <v>302</v>
      </c>
      <c r="J7" s="3" t="s">
        <v>16</v>
      </c>
      <c r="K7" s="3" t="s">
        <v>17</v>
      </c>
    </row>
    <row r="8" customFormat="false" ht="14.25" hidden="false" customHeight="false" outlineLevel="0" collapsed="false">
      <c r="A8" s="3" t="s">
        <v>303</v>
      </c>
      <c r="B8" s="3" t="s">
        <v>12</v>
      </c>
      <c r="C8" s="3" t="s">
        <v>13</v>
      </c>
      <c r="D8" s="4" t="n">
        <v>43679</v>
      </c>
      <c r="E8" s="3" t="s">
        <v>304</v>
      </c>
      <c r="F8" s="3" t="s">
        <v>305</v>
      </c>
      <c r="G8" s="3" t="s">
        <v>306</v>
      </c>
      <c r="H8" s="5" t="n">
        <v>219823.9</v>
      </c>
      <c r="I8" s="3" t="s">
        <v>304</v>
      </c>
      <c r="J8" s="3" t="s">
        <v>16</v>
      </c>
      <c r="K8" s="3" t="s">
        <v>17</v>
      </c>
    </row>
    <row r="9" customFormat="false" ht="14.25" hidden="false" customHeight="false" outlineLevel="0" collapsed="false">
      <c r="A9" s="3" t="s">
        <v>307</v>
      </c>
      <c r="B9" s="3" t="s">
        <v>12</v>
      </c>
      <c r="C9" s="3" t="s">
        <v>13</v>
      </c>
      <c r="D9" s="4" t="n">
        <v>43679</v>
      </c>
      <c r="E9" s="3" t="s">
        <v>304</v>
      </c>
      <c r="F9" s="3" t="s">
        <v>305</v>
      </c>
      <c r="G9" s="3" t="s">
        <v>306</v>
      </c>
      <c r="H9" s="5" t="n">
        <v>188401.54</v>
      </c>
      <c r="I9" s="3" t="s">
        <v>304</v>
      </c>
      <c r="J9" s="3" t="s">
        <v>16</v>
      </c>
      <c r="K9" s="3" t="s">
        <v>17</v>
      </c>
    </row>
    <row r="10" customFormat="false" ht="14.25" hidden="false" customHeight="false" outlineLevel="0" collapsed="false">
      <c r="A10" s="3" t="s">
        <v>308</v>
      </c>
      <c r="B10" s="3" t="s">
        <v>12</v>
      </c>
      <c r="C10" s="3" t="s">
        <v>13</v>
      </c>
      <c r="D10" s="4" t="n">
        <v>43679</v>
      </c>
      <c r="E10" s="3" t="s">
        <v>304</v>
      </c>
      <c r="F10" s="3" t="s">
        <v>305</v>
      </c>
      <c r="G10" s="3" t="s">
        <v>306</v>
      </c>
      <c r="H10" s="5" t="n">
        <v>246172.51</v>
      </c>
      <c r="I10" s="3" t="s">
        <v>304</v>
      </c>
      <c r="J10" s="3" t="s">
        <v>16</v>
      </c>
      <c r="K10" s="3" t="s">
        <v>17</v>
      </c>
    </row>
    <row r="11" customFormat="false" ht="14.25" hidden="false" customHeight="false" outlineLevel="0" collapsed="false">
      <c r="A11" s="3" t="s">
        <v>309</v>
      </c>
      <c r="B11" s="3" t="s">
        <v>12</v>
      </c>
      <c r="C11" s="3" t="s">
        <v>13</v>
      </c>
      <c r="D11" s="4" t="n">
        <v>43692</v>
      </c>
      <c r="E11" s="3" t="s">
        <v>310</v>
      </c>
      <c r="F11" s="3" t="s">
        <v>311</v>
      </c>
      <c r="G11" s="3" t="s">
        <v>306</v>
      </c>
      <c r="H11" s="5" t="n">
        <v>165761</v>
      </c>
      <c r="I11" s="3" t="s">
        <v>310</v>
      </c>
      <c r="J11" s="3" t="s">
        <v>16</v>
      </c>
      <c r="K11" s="3" t="s">
        <v>17</v>
      </c>
    </row>
    <row r="12" customFormat="false" ht="14.25" hidden="false" customHeight="false" outlineLevel="0" collapsed="false">
      <c r="A12" s="3" t="s">
        <v>312</v>
      </c>
      <c r="B12" s="3" t="s">
        <v>12</v>
      </c>
      <c r="C12" s="3" t="s">
        <v>13</v>
      </c>
      <c r="D12" s="4" t="n">
        <v>43692</v>
      </c>
      <c r="E12" s="3" t="s">
        <v>310</v>
      </c>
      <c r="F12" s="3" t="s">
        <v>311</v>
      </c>
      <c r="G12" s="3" t="s">
        <v>306</v>
      </c>
      <c r="H12" s="5" t="n">
        <v>192939</v>
      </c>
      <c r="I12" s="3" t="s">
        <v>310</v>
      </c>
      <c r="J12" s="3" t="s">
        <v>16</v>
      </c>
      <c r="K12" s="3" t="s">
        <v>17</v>
      </c>
    </row>
    <row r="13" customFormat="false" ht="14.25" hidden="false" customHeight="false" outlineLevel="0" collapsed="false">
      <c r="A13" s="3" t="s">
        <v>313</v>
      </c>
      <c r="B13" s="3" t="s">
        <v>12</v>
      </c>
      <c r="C13" s="3" t="s">
        <v>13</v>
      </c>
      <c r="D13" s="4" t="n">
        <v>43698</v>
      </c>
      <c r="E13" s="3" t="s">
        <v>314</v>
      </c>
      <c r="F13" s="3" t="s">
        <v>311</v>
      </c>
      <c r="G13" s="3" t="s">
        <v>306</v>
      </c>
      <c r="H13" s="5" t="n">
        <v>43131</v>
      </c>
      <c r="I13" s="3" t="s">
        <v>314</v>
      </c>
      <c r="J13" s="3" t="s">
        <v>16</v>
      </c>
      <c r="K13" s="3" t="s">
        <v>17</v>
      </c>
    </row>
    <row r="14" customFormat="false" ht="14.25" hidden="false" customHeight="false" outlineLevel="0" collapsed="false">
      <c r="A14" s="3" t="s">
        <v>315</v>
      </c>
      <c r="B14" s="3" t="s">
        <v>12</v>
      </c>
      <c r="C14" s="3" t="s">
        <v>13</v>
      </c>
      <c r="D14" s="4" t="n">
        <v>43697</v>
      </c>
      <c r="E14" s="3" t="s">
        <v>316</v>
      </c>
      <c r="F14" s="3" t="s">
        <v>317</v>
      </c>
      <c r="G14" s="3" t="s">
        <v>296</v>
      </c>
      <c r="H14" s="5" t="n">
        <v>479460</v>
      </c>
      <c r="I14" s="3" t="s">
        <v>316</v>
      </c>
      <c r="J14" s="3" t="s">
        <v>16</v>
      </c>
      <c r="K14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21:24Z</dcterms:created>
  <dc:creator>Michael Shaw</dc:creator>
  <dc:description/>
  <dc:language>en-US</dc:language>
  <cp:lastModifiedBy>Michael Shaw</cp:lastModifiedBy>
  <dcterms:modified xsi:type="dcterms:W3CDTF">2019-09-16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